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вельський міськрайонний суд Волинської області</t>
  </si>
  <si>
    <t xml:space="preserve">Місцезнаходження:</t>
  </si>
  <si>
    <t xml:space="preserve">45008. Волинська область.м. Ковель</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О. Лесик</t>
  </si>
  <si>
    <t xml:space="preserve">(підпис)    </t>
  </si>
  <si>
    <t xml:space="preserve">(ПІБ)    </t>
  </si>
  <si>
    <t xml:space="preserve"> Виконавець:</t>
  </si>
  <si>
    <t xml:space="preserve">М.В. Зикова</t>
  </si>
  <si>
    <t xml:space="preserve">Телефон:</t>
  </si>
  <si>
    <t xml:space="preserve">(03352) 590 66</t>
  </si>
  <si>
    <t xml:space="preserve">Факс:</t>
  </si>
  <si>
    <t xml:space="preserve">(033 52) 590 66</t>
  </si>
  <si>
    <t xml:space="preserve">Адреса електронної пошти:</t>
  </si>
  <si>
    <t xml:space="preserve">inbox@kv.vl.court.gov.ua</t>
  </si>
  <si>
    <t xml:space="preserve">4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5</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E5E071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541</v>
      </c>
      <c r="D6" s="66" t="n">
        <f aca="false">SUM(D7,D10,D13,D14,D15,D21,D24,D25,D18,D19,D20)</f>
        <v>2895174.06000001</v>
      </c>
      <c r="E6" s="66" t="n">
        <f aca="false">SUM(E7,E10,E13,E14,E15,E21,E24,E25,E18,E19,E20)</f>
        <v>2717</v>
      </c>
      <c r="F6" s="66" t="n">
        <f aca="false">SUM(F7,F10,F13,F14,F15,F21,F24,F25,F18,F19,F20)</f>
        <v>2532116.10000001</v>
      </c>
      <c r="G6" s="66" t="n">
        <f aca="false">SUM(G7,G10,G13,G14,G15,G21,G24,G25,G18,G19,G20)</f>
        <v>23</v>
      </c>
      <c r="H6" s="66" t="n">
        <f aca="false">SUM(H7,H10,H13,H14,H15,H21,H24,H25,H18,H19,H20)</f>
        <v>33244.91</v>
      </c>
      <c r="I6" s="66" t="n">
        <f aca="false">SUM(I7,I10,I13,I14,I15,I21,I24,I25,I18,I19,I20)</f>
        <v>181</v>
      </c>
      <c r="J6" s="66" t="n">
        <f aca="false">SUM(J7,J10,J13,J14,J15,J21,J24,J25,J18,J19,J20)</f>
        <v>231937.89</v>
      </c>
      <c r="K6" s="66" t="n">
        <f aca="false">SUM(K7,K10,K13,K14,K15,K21,K24,K25,K18,K19,K20)</f>
        <v>403</v>
      </c>
      <c r="L6" s="66" t="n">
        <f aca="false">SUM(L7,L10,L13,L14,L15,L21,L24,L25,L18,L19,L20)</f>
        <v>368668.700000001</v>
      </c>
    </row>
    <row r="7" customFormat="false" ht="12.75" hidden="false" customHeight="true" outlineLevel="0" collapsed="false">
      <c r="A7" s="64" t="n">
        <v>2</v>
      </c>
      <c r="B7" s="67" t="s">
        <v>50</v>
      </c>
      <c r="C7" s="68" t="n">
        <v>1150</v>
      </c>
      <c r="D7" s="68" t="n">
        <v>1755816.06</v>
      </c>
      <c r="E7" s="68" t="n">
        <v>565</v>
      </c>
      <c r="F7" s="68" t="n">
        <v>1505981.44</v>
      </c>
      <c r="G7" s="68" t="n">
        <v>16</v>
      </c>
      <c r="H7" s="68" t="n">
        <v>28991.11</v>
      </c>
      <c r="I7" s="68" t="n">
        <v>158</v>
      </c>
      <c r="J7" s="68" t="n">
        <v>220665.09</v>
      </c>
      <c r="K7" s="68" t="n">
        <v>220</v>
      </c>
      <c r="L7" s="68" t="n">
        <v>247486.100000001</v>
      </c>
    </row>
    <row r="8" customFormat="false" ht="12.75" hidden="false" customHeight="false" outlineLevel="0" collapsed="false">
      <c r="A8" s="64" t="n">
        <v>3</v>
      </c>
      <c r="B8" s="69" t="s">
        <v>51</v>
      </c>
      <c r="C8" s="68" t="n">
        <v>401</v>
      </c>
      <c r="D8" s="68" t="n">
        <v>1069220.54</v>
      </c>
      <c r="E8" s="68" t="n">
        <v>335</v>
      </c>
      <c r="F8" s="68" t="n">
        <v>1026361.35</v>
      </c>
      <c r="G8" s="68" t="n">
        <v>9</v>
      </c>
      <c r="H8" s="68" t="n">
        <v>16604.5</v>
      </c>
      <c r="I8" s="68" t="n">
        <v>22</v>
      </c>
      <c r="J8" s="68" t="n">
        <v>31392.96</v>
      </c>
      <c r="K8" s="68" t="n">
        <v>5</v>
      </c>
      <c r="L8" s="68" t="n">
        <v>13420</v>
      </c>
    </row>
    <row r="9" customFormat="false" ht="12.75" hidden="false" customHeight="false" outlineLevel="0" collapsed="false">
      <c r="A9" s="64" t="n">
        <v>4</v>
      </c>
      <c r="B9" s="69" t="s">
        <v>52</v>
      </c>
      <c r="C9" s="68" t="n">
        <v>749</v>
      </c>
      <c r="D9" s="68" t="n">
        <v>686595.519999996</v>
      </c>
      <c r="E9" s="68" t="n">
        <v>230</v>
      </c>
      <c r="F9" s="68" t="n">
        <v>479620.09</v>
      </c>
      <c r="G9" s="68" t="n">
        <v>7</v>
      </c>
      <c r="H9" s="68" t="n">
        <v>12386.61</v>
      </c>
      <c r="I9" s="68" t="n">
        <v>136</v>
      </c>
      <c r="J9" s="68" t="n">
        <v>189272.13</v>
      </c>
      <c r="K9" s="68" t="n">
        <v>215</v>
      </c>
      <c r="L9" s="68" t="n">
        <v>234066.100000001</v>
      </c>
    </row>
    <row r="10" customFormat="false" ht="12.75" hidden="false" customHeight="false" outlineLevel="0" collapsed="false">
      <c r="A10" s="64" t="n">
        <v>5</v>
      </c>
      <c r="B10" s="67" t="s">
        <v>53</v>
      </c>
      <c r="C10" s="68" t="n">
        <v>186</v>
      </c>
      <c r="D10" s="68" t="n">
        <v>220624.800000001</v>
      </c>
      <c r="E10" s="68" t="n">
        <v>160</v>
      </c>
      <c r="F10" s="68" t="n">
        <v>189781.790000001</v>
      </c>
      <c r="G10" s="68" t="n">
        <v>1</v>
      </c>
      <c r="H10" s="68" t="n">
        <v>536.8</v>
      </c>
      <c r="I10" s="68"/>
      <c r="J10" s="68"/>
      <c r="K10" s="68" t="n">
        <v>25</v>
      </c>
      <c r="L10" s="68" t="n">
        <v>34892</v>
      </c>
    </row>
    <row r="11" customFormat="false" ht="12.75" hidden="false" customHeight="false" outlineLevel="0" collapsed="false">
      <c r="A11" s="64" t="n">
        <v>6</v>
      </c>
      <c r="B11" s="69" t="s">
        <v>54</v>
      </c>
      <c r="C11" s="68" t="n">
        <v>13</v>
      </c>
      <c r="D11" s="68" t="n">
        <v>34892</v>
      </c>
      <c r="E11" s="68" t="n">
        <v>8</v>
      </c>
      <c r="F11" s="68" t="n">
        <v>23750</v>
      </c>
      <c r="G11" s="68"/>
      <c r="H11" s="68"/>
      <c r="I11" s="68"/>
      <c r="J11" s="68"/>
      <c r="K11" s="68" t="n">
        <v>5</v>
      </c>
      <c r="L11" s="68" t="n">
        <v>13420</v>
      </c>
    </row>
    <row r="12" customFormat="false" ht="12.75" hidden="false" customHeight="false" outlineLevel="0" collapsed="false">
      <c r="A12" s="64" t="n">
        <v>7</v>
      </c>
      <c r="B12" s="69" t="s">
        <v>55</v>
      </c>
      <c r="C12" s="68" t="n">
        <v>173</v>
      </c>
      <c r="D12" s="68" t="n">
        <v>185732.800000001</v>
      </c>
      <c r="E12" s="68" t="n">
        <v>152</v>
      </c>
      <c r="F12" s="68" t="n">
        <v>166031.79</v>
      </c>
      <c r="G12" s="68" t="n">
        <v>1</v>
      </c>
      <c r="H12" s="68" t="n">
        <v>536.8</v>
      </c>
      <c r="I12" s="68"/>
      <c r="J12" s="68"/>
      <c r="K12" s="68" t="n">
        <v>20</v>
      </c>
      <c r="L12" s="68" t="n">
        <v>21472</v>
      </c>
    </row>
    <row r="13" customFormat="false" ht="12.75" hidden="false" customHeight="false" outlineLevel="0" collapsed="false">
      <c r="A13" s="64" t="n">
        <v>8</v>
      </c>
      <c r="B13" s="67" t="s">
        <v>56</v>
      </c>
      <c r="C13" s="68" t="n">
        <v>334</v>
      </c>
      <c r="D13" s="68" t="n">
        <v>341404.799999999</v>
      </c>
      <c r="E13" s="68" t="n">
        <v>308</v>
      </c>
      <c r="F13" s="68" t="n">
        <v>331198.97</v>
      </c>
      <c r="G13" s="68" t="n">
        <v>5</v>
      </c>
      <c r="H13" s="68" t="n">
        <v>3180.2</v>
      </c>
      <c r="I13" s="68" t="n">
        <v>7</v>
      </c>
      <c r="J13" s="68" t="n">
        <v>6978.4</v>
      </c>
      <c r="K13" s="68" t="n">
        <v>9</v>
      </c>
      <c r="L13" s="68" t="n">
        <v>9662.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301</v>
      </c>
      <c r="D15" s="68" t="n">
        <v>172849.6</v>
      </c>
      <c r="E15" s="68" t="n">
        <v>192</v>
      </c>
      <c r="F15" s="68" t="n">
        <v>111981.4</v>
      </c>
      <c r="G15" s="68" t="n">
        <v>1</v>
      </c>
      <c r="H15" s="68" t="n">
        <v>536.8</v>
      </c>
      <c r="I15" s="68"/>
      <c r="J15" s="68"/>
      <c r="K15" s="68" t="n">
        <v>107</v>
      </c>
      <c r="L15" s="68" t="n">
        <v>65489.6000000001</v>
      </c>
    </row>
    <row r="16" customFormat="false" ht="12.75" hidden="false" customHeight="false" outlineLevel="0" collapsed="false">
      <c r="A16" s="64" t="n">
        <v>11</v>
      </c>
      <c r="B16" s="69" t="s">
        <v>54</v>
      </c>
      <c r="C16" s="68" t="n">
        <v>14</v>
      </c>
      <c r="D16" s="68" t="n">
        <v>18788</v>
      </c>
      <c r="E16" s="68" t="n">
        <v>4</v>
      </c>
      <c r="F16" s="68" t="n">
        <v>5368</v>
      </c>
      <c r="G16" s="68"/>
      <c r="H16" s="68"/>
      <c r="I16" s="68"/>
      <c r="J16" s="68"/>
      <c r="K16" s="68" t="n">
        <v>10</v>
      </c>
      <c r="L16" s="68" t="n">
        <v>13420</v>
      </c>
    </row>
    <row r="17" customFormat="false" ht="12.75" hidden="false" customHeight="false" outlineLevel="0" collapsed="false">
      <c r="A17" s="64" t="n">
        <v>12</v>
      </c>
      <c r="B17" s="69" t="s">
        <v>55</v>
      </c>
      <c r="C17" s="68" t="n">
        <v>287</v>
      </c>
      <c r="D17" s="68" t="n">
        <v>154061.6</v>
      </c>
      <c r="E17" s="68" t="n">
        <v>188</v>
      </c>
      <c r="F17" s="68" t="n">
        <v>106613.4</v>
      </c>
      <c r="G17" s="68" t="n">
        <v>1</v>
      </c>
      <c r="H17" s="68" t="n">
        <v>536.8</v>
      </c>
      <c r="I17" s="68"/>
      <c r="J17" s="68"/>
      <c r="K17" s="68" t="n">
        <v>97</v>
      </c>
      <c r="L17" s="68" t="n">
        <v>52069.6000000001</v>
      </c>
    </row>
    <row r="18" customFormat="false" ht="12.75" hidden="false" customHeight="false" outlineLevel="0" collapsed="false">
      <c r="A18" s="64" t="n">
        <v>13</v>
      </c>
      <c r="B18" s="70" t="s">
        <v>59</v>
      </c>
      <c r="C18" s="68" t="n">
        <v>1516</v>
      </c>
      <c r="D18" s="68" t="n">
        <v>397232.000000008</v>
      </c>
      <c r="E18" s="68" t="n">
        <v>1439</v>
      </c>
      <c r="F18" s="68" t="n">
        <v>385946.000000007</v>
      </c>
      <c r="G18" s="68"/>
      <c r="H18" s="68"/>
      <c r="I18" s="68" t="n">
        <v>16</v>
      </c>
      <c r="J18" s="68" t="n">
        <v>4294.4</v>
      </c>
      <c r="K18" s="68" t="n">
        <v>41</v>
      </c>
      <c r="L18" s="68" t="n">
        <v>11004.4</v>
      </c>
    </row>
    <row r="19" customFormat="false" ht="12.75" hidden="false" customHeight="false" outlineLevel="0" collapsed="false">
      <c r="A19" s="64" t="n">
        <v>14</v>
      </c>
      <c r="B19" s="70" t="s">
        <v>60</v>
      </c>
      <c r="C19" s="68" t="n">
        <v>54</v>
      </c>
      <c r="D19" s="68" t="n">
        <v>7246.79999999999</v>
      </c>
      <c r="E19" s="68" t="n">
        <v>53</v>
      </c>
      <c r="F19" s="68" t="n">
        <v>7226.49999999999</v>
      </c>
      <c r="G19" s="68"/>
      <c r="H19" s="68"/>
      <c r="I19" s="68"/>
      <c r="J19" s="68"/>
      <c r="K19" s="68" t="n">
        <v>1</v>
      </c>
      <c r="L19" s="68" t="n">
        <v>134.2</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94</v>
      </c>
      <c r="D39" s="66" t="n">
        <f aca="false">SUM(D40,D47,D48,D49)</f>
        <v>100113.2</v>
      </c>
      <c r="E39" s="66" t="n">
        <f aca="false">SUM(E40,E47,E48,E49)</f>
        <v>88</v>
      </c>
      <c r="F39" s="66" t="n">
        <f aca="false">SUM(F40,F47,F48,F49)</f>
        <v>57483.76</v>
      </c>
      <c r="G39" s="66" t="n">
        <f aca="false">SUM(G40,G47,G48,G49)</f>
        <v>0</v>
      </c>
      <c r="H39" s="66" t="n">
        <f aca="false">SUM(H40,H47,H48,H49)</f>
        <v>0</v>
      </c>
      <c r="I39" s="66" t="n">
        <f aca="false">SUM(I40,I47,I48,I49)</f>
        <v>0</v>
      </c>
      <c r="J39" s="66" t="n">
        <f aca="false">SUM(J40,J47,J48,J49)</f>
        <v>0</v>
      </c>
      <c r="K39" s="66" t="n">
        <f aca="false">SUM(K40,K47,K48,K49)</f>
        <v>6</v>
      </c>
      <c r="L39" s="66" t="n">
        <f aca="false">SUM(L40,L47,L48,L49)</f>
        <v>6441.6</v>
      </c>
    </row>
    <row r="40" customFormat="false" ht="12.75" hidden="false" customHeight="false" outlineLevel="0" collapsed="false">
      <c r="A40" s="64" t="n">
        <v>35</v>
      </c>
      <c r="B40" s="67" t="s">
        <v>76</v>
      </c>
      <c r="C40" s="68" t="n">
        <f aca="false">SUM(C41,C44)</f>
        <v>91</v>
      </c>
      <c r="D40" s="68" t="n">
        <f aca="false">SUM(D41,D44)</f>
        <v>97697.6000000001</v>
      </c>
      <c r="E40" s="68" t="n">
        <f aca="false">SUM(E41,E44)</f>
        <v>85</v>
      </c>
      <c r="F40" s="68" t="n">
        <f aca="false">SUM(F41,F44)</f>
        <v>55336.54</v>
      </c>
      <c r="G40" s="68" t="n">
        <f aca="false">SUM(G41,G44)</f>
        <v>0</v>
      </c>
      <c r="H40" s="68" t="n">
        <f aca="false">SUM(H41,H44)</f>
        <v>0</v>
      </c>
      <c r="I40" s="68" t="n">
        <f aca="false">SUM(I41,I44)</f>
        <v>0</v>
      </c>
      <c r="J40" s="68" t="n">
        <f aca="false">SUM(J41,J44)</f>
        <v>0</v>
      </c>
      <c r="K40" s="68" t="n">
        <f aca="false">SUM(K41,K44)</f>
        <v>6</v>
      </c>
      <c r="L40" s="68" t="n">
        <f aca="false">SUM(L41,L44)</f>
        <v>6441.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91</v>
      </c>
      <c r="D44" s="68" t="n">
        <v>97697.6000000001</v>
      </c>
      <c r="E44" s="68" t="n">
        <v>85</v>
      </c>
      <c r="F44" s="68" t="n">
        <v>55336.54</v>
      </c>
      <c r="G44" s="68"/>
      <c r="H44" s="68"/>
      <c r="I44" s="68"/>
      <c r="J44" s="68"/>
      <c r="K44" s="68" t="n">
        <v>6</v>
      </c>
      <c r="L44" s="68" t="n">
        <v>6441.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91</v>
      </c>
      <c r="D46" s="68" t="n">
        <v>97697.6000000001</v>
      </c>
      <c r="E46" s="68" t="n">
        <v>85</v>
      </c>
      <c r="F46" s="68" t="n">
        <v>55336.54</v>
      </c>
      <c r="G46" s="68"/>
      <c r="H46" s="68"/>
      <c r="I46" s="68"/>
      <c r="J46" s="68"/>
      <c r="K46" s="68" t="n">
        <v>6</v>
      </c>
      <c r="L46" s="68" t="n">
        <v>6441.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3</v>
      </c>
      <c r="D49" s="68" t="n">
        <v>2415.6</v>
      </c>
      <c r="E49" s="68" t="n">
        <v>3</v>
      </c>
      <c r="F49" s="68" t="n">
        <v>2147.22</v>
      </c>
      <c r="G49" s="68"/>
      <c r="H49" s="68"/>
      <c r="I49" s="68"/>
      <c r="J49" s="68"/>
      <c r="K49" s="68"/>
      <c r="L49" s="68"/>
    </row>
    <row r="50" customFormat="false" ht="20.1" hidden="false" customHeight="true" outlineLevel="0" collapsed="false">
      <c r="A50" s="64" t="n">
        <v>45</v>
      </c>
      <c r="B50" s="65" t="s">
        <v>84</v>
      </c>
      <c r="C50" s="66" t="n">
        <f aca="false">SUM(C51:C54)</f>
        <v>12</v>
      </c>
      <c r="D50" s="66" t="n">
        <f aca="false">SUM(D51:D54)</f>
        <v>613.55</v>
      </c>
      <c r="E50" s="66" t="n">
        <f aca="false">SUM(E51:E54)</f>
        <v>12</v>
      </c>
      <c r="F50" s="66" t="n">
        <f aca="false">SUM(F51:F54)</f>
        <v>613.6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1</v>
      </c>
      <c r="D51" s="68" t="n">
        <v>533.03</v>
      </c>
      <c r="E51" s="68" t="n">
        <v>11</v>
      </c>
      <c r="F51" s="68" t="n">
        <v>533.03</v>
      </c>
      <c r="G51" s="68"/>
      <c r="H51" s="68"/>
      <c r="I51" s="68"/>
      <c r="J51" s="68"/>
      <c r="K51" s="68"/>
      <c r="L51" s="68"/>
    </row>
    <row r="52" customFormat="false" ht="12.75" hidden="false" customHeight="false" outlineLevel="0" collapsed="false">
      <c r="A52" s="64" t="n">
        <v>47</v>
      </c>
      <c r="B52" s="67" t="s">
        <v>86</v>
      </c>
      <c r="C52" s="68" t="n">
        <v>1</v>
      </c>
      <c r="D52" s="68" t="n">
        <v>80.52</v>
      </c>
      <c r="E52" s="68" t="n">
        <v>1</v>
      </c>
      <c r="F52" s="68" t="n">
        <v>80.6</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819</v>
      </c>
      <c r="D55" s="66" t="n">
        <v>976439.200000031</v>
      </c>
      <c r="E55" s="66" t="n">
        <v>711</v>
      </c>
      <c r="F55" s="66" t="n">
        <v>382164.389999995</v>
      </c>
      <c r="G55" s="66"/>
      <c r="H55" s="66"/>
      <c r="I55" s="66" t="n">
        <v>1676</v>
      </c>
      <c r="J55" s="66" t="n">
        <v>899676.800000025</v>
      </c>
      <c r="K55" s="66" t="n">
        <v>143</v>
      </c>
      <c r="L55" s="66" t="n">
        <v>76762.4000000002</v>
      </c>
    </row>
    <row r="56" customFormat="false" ht="20.1" hidden="false" customHeight="true" outlineLevel="0" collapsed="false">
      <c r="A56" s="64" t="n">
        <v>51</v>
      </c>
      <c r="B56" s="73" t="s">
        <v>90</v>
      </c>
      <c r="C56" s="66" t="n">
        <f aca="false">SUM(C6,C28,C39,C50,C55)</f>
        <v>5466</v>
      </c>
      <c r="D56" s="66" t="n">
        <f aca="false">SUM(D6,D28,D39,D50,D55)</f>
        <v>3972340.01000004</v>
      </c>
      <c r="E56" s="66" t="n">
        <f aca="false">SUM(E6,E28,E39,E50,E55)</f>
        <v>3528</v>
      </c>
      <c r="F56" s="66" t="n">
        <f aca="false">SUM(F6,F28,F39,F50,F55)</f>
        <v>2972377.88</v>
      </c>
      <c r="G56" s="66" t="n">
        <f aca="false">SUM(G6,G28,G39,G50,G55)</f>
        <v>23</v>
      </c>
      <c r="H56" s="66" t="n">
        <f aca="false">SUM(H6,H28,H39,H50,H55)</f>
        <v>33244.91</v>
      </c>
      <c r="I56" s="66" t="n">
        <f aca="false">SUM(I6,I28,I39,I50,I55)</f>
        <v>1857</v>
      </c>
      <c r="J56" s="66" t="n">
        <f aca="false">SUM(J6,J28,J39,J50,J55)</f>
        <v>1131614.69000002</v>
      </c>
      <c r="K56" s="66" t="n">
        <f aca="false">SUM(K6,K28,K39,K50,K55)</f>
        <v>552</v>
      </c>
      <c r="L56" s="66" t="n">
        <f aca="false">SUM(L6,L28,L39,L50,L55)</f>
        <v>451872.700000001</v>
      </c>
    </row>
    <row r="57" customFormat="false" ht="12.75" hidden="false" customHeight="false" outlineLevel="0" collapsed="false">
      <c r="A57" s="64" t="n">
        <v>52</v>
      </c>
      <c r="B57" s="74" t="s">
        <v>91</v>
      </c>
      <c r="C57" s="68" t="n">
        <v>18</v>
      </c>
      <c r="D57" s="68" t="n">
        <v>48312</v>
      </c>
      <c r="E57" s="68" t="n">
        <v>18</v>
      </c>
      <c r="F57" s="68" t="n">
        <v>38649.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6E5E071D&amp;CФорма № 10, Підрозділ: Ковельський міськрайонний суд Волин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547</v>
      </c>
      <c r="G5" s="86" t="n">
        <f aca="false">SUM(G6:G33)</f>
        <v>449188.7</v>
      </c>
    </row>
    <row r="6" customFormat="false" ht="12.75" hidden="false" customHeight="true" outlineLevel="0" collapsed="false">
      <c r="A6" s="85" t="n">
        <v>2</v>
      </c>
      <c r="B6" s="87" t="s">
        <v>96</v>
      </c>
      <c r="C6" s="87"/>
      <c r="D6" s="87"/>
      <c r="E6" s="88" t="s">
        <v>97</v>
      </c>
      <c r="F6" s="89" t="n">
        <v>27</v>
      </c>
      <c r="G6" s="90" t="n">
        <v>27463.28</v>
      </c>
    </row>
    <row r="7" customFormat="false" ht="26.45" hidden="false" customHeight="true" outlineLevel="0" collapsed="false">
      <c r="A7" s="85" t="n">
        <v>3</v>
      </c>
      <c r="B7" s="87" t="s">
        <v>98</v>
      </c>
      <c r="C7" s="87"/>
      <c r="D7" s="87"/>
      <c r="E7" s="88" t="s">
        <v>99</v>
      </c>
      <c r="F7" s="89" t="n">
        <v>6</v>
      </c>
      <c r="G7" s="90" t="n">
        <v>7160.42</v>
      </c>
    </row>
    <row r="8" customFormat="false" ht="39.6" hidden="false" customHeight="true" outlineLevel="0" collapsed="false">
      <c r="A8" s="85" t="n">
        <v>4</v>
      </c>
      <c r="B8" s="87" t="s">
        <v>100</v>
      </c>
      <c r="C8" s="87"/>
      <c r="D8" s="87"/>
      <c r="E8" s="88" t="s">
        <v>101</v>
      </c>
      <c r="F8" s="89" t="n">
        <v>216</v>
      </c>
      <c r="G8" s="90" t="n">
        <v>205862.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4</v>
      </c>
      <c r="G11" s="90" t="n">
        <v>6765.01</v>
      </c>
    </row>
    <row r="12" customFormat="false" ht="26.45" hidden="false" customHeight="true" outlineLevel="0" collapsed="false">
      <c r="A12" s="85" t="n">
        <v>8</v>
      </c>
      <c r="B12" s="87" t="s">
        <v>108</v>
      </c>
      <c r="C12" s="87"/>
      <c r="D12" s="87"/>
      <c r="E12" s="88" t="s">
        <v>109</v>
      </c>
      <c r="F12" s="89" t="n">
        <v>24</v>
      </c>
      <c r="G12" s="90" t="n">
        <v>13956.8</v>
      </c>
    </row>
    <row r="13" customFormat="false" ht="26.45" hidden="false" customHeight="true" outlineLevel="0" collapsed="false">
      <c r="A13" s="85" t="n">
        <v>9</v>
      </c>
      <c r="B13" s="87" t="s">
        <v>110</v>
      </c>
      <c r="C13" s="87"/>
      <c r="D13" s="87"/>
      <c r="E13" s="88" t="s">
        <v>111</v>
      </c>
      <c r="F13" s="89" t="n">
        <v>1</v>
      </c>
      <c r="G13" s="90" t="n">
        <v>536.8</v>
      </c>
    </row>
    <row r="14" customFormat="false" ht="12.75" hidden="false" customHeight="true" outlineLevel="0" collapsed="false">
      <c r="A14" s="85" t="n">
        <v>10</v>
      </c>
      <c r="B14" s="87" t="s">
        <v>112</v>
      </c>
      <c r="C14" s="87"/>
      <c r="D14" s="87"/>
      <c r="E14" s="88" t="s">
        <v>113</v>
      </c>
      <c r="F14" s="89" t="n">
        <v>69</v>
      </c>
      <c r="G14" s="90" t="n">
        <v>56877.68</v>
      </c>
    </row>
    <row r="15" customFormat="false" ht="12.75" hidden="false" customHeight="true" outlineLevel="0" collapsed="false">
      <c r="A15" s="85" t="n">
        <v>11</v>
      </c>
      <c r="B15" s="87" t="s">
        <v>114</v>
      </c>
      <c r="C15" s="87"/>
      <c r="D15" s="87"/>
      <c r="E15" s="88" t="s">
        <v>115</v>
      </c>
      <c r="F15" s="89" t="n">
        <v>1</v>
      </c>
      <c r="G15" s="90" t="n">
        <v>1073.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95</v>
      </c>
      <c r="G17" s="90" t="n">
        <v>50996.0000000001</v>
      </c>
    </row>
    <row r="18" customFormat="false" ht="26.25" hidden="false" customHeight="true" outlineLevel="0" collapsed="false">
      <c r="A18" s="85" t="n">
        <v>14</v>
      </c>
      <c r="B18" s="87" t="s">
        <v>120</v>
      </c>
      <c r="C18" s="87"/>
      <c r="D18" s="87"/>
      <c r="E18" s="88" t="s">
        <v>121</v>
      </c>
      <c r="F18" s="89" t="n">
        <v>40</v>
      </c>
      <c r="G18" s="90" t="n">
        <v>31526.31</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342</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50</v>
      </c>
      <c r="G25" s="90" t="n">
        <v>26840</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3</v>
      </c>
      <c r="G33" s="68" t="n">
        <v>1878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E5E071D&amp;CФорма № 10, Підрозділ: Ковельський міськрайонний суд Волин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4-01-26T08: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59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6E5E071D</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овельський міськрайонний суд Волинської області</vt:lpwstr>
  </property>
  <property fmtid="{D5CDD505-2E9C-101B-9397-08002B2CF9AE}" pid="11" name="ПідрозділDBID">
    <vt:r8>0</vt:r8>
  </property>
  <property fmtid="{D5CDD505-2E9C-101B-9397-08002B2CF9AE}" pid="12" name="ПідрозділID">
    <vt:r8>35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