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вельський міськрайонний суд Волинської області</t>
  </si>
  <si>
    <t xml:space="preserve">Місцезнаходження:</t>
  </si>
  <si>
    <t xml:space="preserve">45008.м. Ковель.вул. Незалежності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Виконавець:</t>
  </si>
  <si>
    <t xml:space="preserve">М.В. Зикова</t>
  </si>
  <si>
    <t xml:space="preserve">Телефон:</t>
  </si>
  <si>
    <t xml:space="preserve">(03352) 590 66</t>
  </si>
  <si>
    <t xml:space="preserve">Факс:</t>
  </si>
  <si>
    <t xml:space="preserve">(033 52) 590 66</t>
  </si>
  <si>
    <t xml:space="preserve">Електронна пошта:</t>
  </si>
  <si>
    <t xml:space="preserve">inbox@kv.vl.court.gov.ua</t>
  </si>
  <si>
    <t xml:space="preserve">10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9451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72</v>
      </c>
      <c r="F6" s="62" t="n">
        <v>286</v>
      </c>
      <c r="G6" s="62" t="n">
        <v>4</v>
      </c>
      <c r="H6" s="62" t="n">
        <v>284</v>
      </c>
      <c r="I6" s="63" t="s">
        <v>40</v>
      </c>
      <c r="J6" s="62" t="n">
        <v>188</v>
      </c>
      <c r="K6" s="64" t="n">
        <v>48</v>
      </c>
      <c r="L6" s="65" t="n">
        <f aca="false">E6-F6</f>
        <v>18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023</v>
      </c>
      <c r="F7" s="62" t="n">
        <v>3002</v>
      </c>
      <c r="G7" s="62" t="n">
        <v>3</v>
      </c>
      <c r="H7" s="62" t="n">
        <v>3014</v>
      </c>
      <c r="I7" s="62" t="n">
        <v>2799</v>
      </c>
      <c r="J7" s="62" t="n">
        <v>9</v>
      </c>
      <c r="K7" s="64" t="n">
        <v>3</v>
      </c>
      <c r="L7" s="65" t="n">
        <f aca="false">E7-F7</f>
        <v>2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2</v>
      </c>
      <c r="G8" s="62"/>
      <c r="H8" s="62" t="n">
        <v>2</v>
      </c>
      <c r="I8" s="62" t="n">
        <v>2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52</v>
      </c>
      <c r="F9" s="62" t="n">
        <v>145</v>
      </c>
      <c r="G9" s="62"/>
      <c r="H9" s="66" t="n">
        <v>133</v>
      </c>
      <c r="I9" s="62" t="n">
        <v>99</v>
      </c>
      <c r="J9" s="62" t="n">
        <v>19</v>
      </c>
      <c r="K9" s="64" t="n">
        <v>2</v>
      </c>
      <c r="L9" s="65" t="n">
        <f aca="false">E9-F9</f>
        <v>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8</v>
      </c>
      <c r="F12" s="62" t="n">
        <v>28</v>
      </c>
      <c r="G12" s="62"/>
      <c r="H12" s="62" t="n">
        <v>28</v>
      </c>
      <c r="I12" s="62" t="n">
        <v>18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79</v>
      </c>
      <c r="F14" s="68" t="n">
        <v>173</v>
      </c>
      <c r="G14" s="68"/>
      <c r="H14" s="68" t="n">
        <v>172</v>
      </c>
      <c r="I14" s="68" t="n">
        <v>166</v>
      </c>
      <c r="J14" s="68" t="n">
        <v>7</v>
      </c>
      <c r="K14" s="69"/>
      <c r="L14" s="65" t="n">
        <f aca="false">E14-F14</f>
        <v>6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857</v>
      </c>
      <c r="F16" s="64" t="n">
        <f aca="false">SUM(F6:F15)</f>
        <v>3637</v>
      </c>
      <c r="G16" s="64" t="n">
        <f aca="false">SUM(G6:G15)</f>
        <v>7</v>
      </c>
      <c r="H16" s="64" t="n">
        <f aca="false">SUM(H6:H15)</f>
        <v>3634</v>
      </c>
      <c r="I16" s="64" t="n">
        <f aca="false">SUM(I6:I15)</f>
        <v>3084</v>
      </c>
      <c r="J16" s="64" t="n">
        <f aca="false">SUM(J6:J15)</f>
        <v>223</v>
      </c>
      <c r="K16" s="64" t="n">
        <f aca="false">SUM(K6:K15)</f>
        <v>53</v>
      </c>
      <c r="L16" s="65" t="n">
        <f aca="false">E16-F16</f>
        <v>22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9</v>
      </c>
      <c r="F17" s="64" t="n">
        <v>115</v>
      </c>
      <c r="G17" s="64"/>
      <c r="H17" s="64" t="n">
        <v>114</v>
      </c>
      <c r="I17" s="64" t="n">
        <v>92</v>
      </c>
      <c r="J17" s="64" t="n">
        <v>5</v>
      </c>
      <c r="K17" s="64"/>
      <c r="L17" s="65" t="n">
        <f aca="false">E17-F17</f>
        <v>4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8</v>
      </c>
      <c r="F18" s="64" t="n">
        <v>92</v>
      </c>
      <c r="G18" s="64"/>
      <c r="H18" s="64" t="n">
        <v>80</v>
      </c>
      <c r="I18" s="64" t="n">
        <v>39</v>
      </c>
      <c r="J18" s="64" t="n">
        <v>18</v>
      </c>
      <c r="K18" s="64"/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</v>
      </c>
      <c r="F20" s="64" t="n">
        <v>3</v>
      </c>
      <c r="G20" s="64"/>
      <c r="H20" s="64" t="n">
        <v>3</v>
      </c>
      <c r="I20" s="64" t="n">
        <v>2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8</v>
      </c>
      <c r="F25" s="69" t="n">
        <v>121</v>
      </c>
      <c r="G25" s="69"/>
      <c r="H25" s="69" t="n">
        <v>105</v>
      </c>
      <c r="I25" s="69" t="n">
        <v>41</v>
      </c>
      <c r="J25" s="69" t="n">
        <v>23</v>
      </c>
      <c r="K25" s="69"/>
      <c r="L25" s="65" t="n">
        <f aca="false">E25-F25</f>
        <v>7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63</v>
      </c>
      <c r="F26" s="64" t="n">
        <v>1552</v>
      </c>
      <c r="G26" s="64"/>
      <c r="H26" s="64" t="n">
        <v>1509</v>
      </c>
      <c r="I26" s="64" t="n">
        <v>1271</v>
      </c>
      <c r="J26" s="64" t="n">
        <v>154</v>
      </c>
      <c r="K26" s="64"/>
      <c r="L26" s="65" t="n">
        <f aca="false">E26-F26</f>
        <v>11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8</v>
      </c>
      <c r="F27" s="74" t="n">
        <v>18</v>
      </c>
      <c r="G27" s="74"/>
      <c r="H27" s="74" t="n">
        <v>18</v>
      </c>
      <c r="I27" s="74" t="n">
        <v>10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60</v>
      </c>
      <c r="F28" s="64" t="n">
        <v>1292</v>
      </c>
      <c r="G28" s="64" t="n">
        <v>3</v>
      </c>
      <c r="H28" s="64" t="n">
        <v>1254</v>
      </c>
      <c r="I28" s="64" t="n">
        <v>1127</v>
      </c>
      <c r="J28" s="64" t="n">
        <v>106</v>
      </c>
      <c r="K28" s="64"/>
      <c r="L28" s="65" t="n">
        <f aca="false">E28-F28</f>
        <v>6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384</v>
      </c>
      <c r="F29" s="64" t="n">
        <v>1140</v>
      </c>
      <c r="G29" s="64" t="n">
        <v>13</v>
      </c>
      <c r="H29" s="64" t="n">
        <v>1098</v>
      </c>
      <c r="I29" s="64" t="n">
        <v>919</v>
      </c>
      <c r="J29" s="64" t="n">
        <v>286</v>
      </c>
      <c r="K29" s="64" t="n">
        <v>2</v>
      </c>
      <c r="L29" s="65" t="n">
        <f aca="false">E29-F29</f>
        <v>24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55</v>
      </c>
      <c r="F30" s="64" t="n">
        <v>250</v>
      </c>
      <c r="G30" s="64"/>
      <c r="H30" s="64" t="n">
        <v>250</v>
      </c>
      <c r="I30" s="64" t="n">
        <v>204</v>
      </c>
      <c r="J30" s="64" t="n">
        <v>5</v>
      </c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41</v>
      </c>
      <c r="F31" s="64" t="n">
        <v>206</v>
      </c>
      <c r="G31" s="64" t="n">
        <v>2</v>
      </c>
      <c r="H31" s="64" t="n">
        <v>200</v>
      </c>
      <c r="I31" s="64" t="n">
        <v>173</v>
      </c>
      <c r="J31" s="64" t="n">
        <v>41</v>
      </c>
      <c r="K31" s="64"/>
      <c r="L31" s="65" t="n">
        <f aca="false">E31-F31</f>
        <v>3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5</v>
      </c>
      <c r="F32" s="64" t="n">
        <v>14</v>
      </c>
      <c r="G32" s="64"/>
      <c r="H32" s="64" t="n">
        <v>15</v>
      </c>
      <c r="I32" s="64" t="n">
        <v>9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4</v>
      </c>
      <c r="F36" s="64" t="n">
        <v>14</v>
      </c>
      <c r="G36" s="64" t="n">
        <v>1</v>
      </c>
      <c r="H36" s="64" t="n">
        <v>14</v>
      </c>
      <c r="I36" s="64" t="n">
        <v>4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6</v>
      </c>
      <c r="F37" s="64" t="n">
        <v>60</v>
      </c>
      <c r="G37" s="64"/>
      <c r="H37" s="64" t="n">
        <v>60</v>
      </c>
      <c r="I37" s="64" t="n">
        <v>43</v>
      </c>
      <c r="J37" s="64" t="n">
        <v>6</v>
      </c>
      <c r="K37" s="64"/>
      <c r="L37" s="65" t="n">
        <f aca="false">E37-F37</f>
        <v>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4</v>
      </c>
      <c r="G39" s="64"/>
      <c r="H39" s="64" t="n">
        <v>2</v>
      </c>
      <c r="I39" s="64" t="n">
        <v>1</v>
      </c>
      <c r="J39" s="64" t="n">
        <v>2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692</v>
      </c>
      <c r="F40" s="69" t="n">
        <v>3287</v>
      </c>
      <c r="G40" s="69" t="n">
        <v>16</v>
      </c>
      <c r="H40" s="69" t="n">
        <v>3092</v>
      </c>
      <c r="I40" s="69" t="n">
        <v>2430</v>
      </c>
      <c r="J40" s="69" t="n">
        <v>600</v>
      </c>
      <c r="K40" s="69" t="n">
        <v>2</v>
      </c>
      <c r="L40" s="65" t="n">
        <f aca="false">E40-F40</f>
        <v>40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612</v>
      </c>
      <c r="F41" s="64" t="n">
        <v>2463</v>
      </c>
      <c r="G41" s="64"/>
      <c r="H41" s="64" t="n">
        <v>2402</v>
      </c>
      <c r="I41" s="63" t="s">
        <v>40</v>
      </c>
      <c r="J41" s="64" t="n">
        <v>210</v>
      </c>
      <c r="K41" s="64" t="n">
        <v>3</v>
      </c>
      <c r="L41" s="65" t="n">
        <f aca="false">E41-F41</f>
        <v>14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3</v>
      </c>
      <c r="F43" s="64" t="n">
        <v>13</v>
      </c>
      <c r="G43" s="64"/>
      <c r="H43" s="64" t="n">
        <v>13</v>
      </c>
      <c r="I43" s="64" t="n">
        <v>1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626</v>
      </c>
      <c r="F45" s="64" t="n">
        <f aca="false">F41+F43+F44</f>
        <v>2477</v>
      </c>
      <c r="G45" s="64" t="n">
        <f aca="false">G41+G43+G44</f>
        <v>0</v>
      </c>
      <c r="H45" s="64" t="n">
        <f aca="false">H41+H43+H44</f>
        <v>2416</v>
      </c>
      <c r="I45" s="64" t="n">
        <f aca="false">I43+I44</f>
        <v>12</v>
      </c>
      <c r="J45" s="64" t="n">
        <f aca="false">J41+J43+J44</f>
        <v>210</v>
      </c>
      <c r="K45" s="64" t="n">
        <f aca="false">K41+K43+K44</f>
        <v>3</v>
      </c>
      <c r="L45" s="65" t="n">
        <f aca="false">E45-F45</f>
        <v>14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303</v>
      </c>
      <c r="F46" s="64" t="n">
        <f aca="false">F16+F25+F40+F45</f>
        <v>9522</v>
      </c>
      <c r="G46" s="64" t="n">
        <f aca="false">G16+G25+G40+G45</f>
        <v>23</v>
      </c>
      <c r="H46" s="64" t="n">
        <f aca="false">H16+H25+H40+H45</f>
        <v>9247</v>
      </c>
      <c r="I46" s="64" t="n">
        <f aca="false">I16+I25+I40+I45</f>
        <v>5567</v>
      </c>
      <c r="J46" s="64" t="n">
        <f aca="false">J16+J25+J40+J45</f>
        <v>1056</v>
      </c>
      <c r="K46" s="64" t="n">
        <f aca="false">K16+K25+K40+K45</f>
        <v>58</v>
      </c>
      <c r="L46" s="65" t="n">
        <f aca="false">E46-F46</f>
        <v>78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A94519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3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0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2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0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4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94519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8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1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8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4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3900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9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3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0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9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9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60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08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6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920259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241252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6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631</v>
      </c>
      <c r="F58" s="155" t="n">
        <f aca="false">F59+F62+F63+F64</f>
        <v>554</v>
      </c>
      <c r="G58" s="155" t="n">
        <f aca="false">G59+G62+G63+G64</f>
        <v>37</v>
      </c>
      <c r="H58" s="155" t="n">
        <f aca="false">H59+H62+H63+H64</f>
        <v>16</v>
      </c>
      <c r="I58" s="155" t="n">
        <f aca="false">I59+I62+I63+I64</f>
        <v>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519</v>
      </c>
      <c r="F59" s="69" t="n">
        <v>73</v>
      </c>
      <c r="G59" s="69" t="n">
        <v>23</v>
      </c>
      <c r="H59" s="69" t="n">
        <v>12</v>
      </c>
      <c r="I59" s="69" t="n">
        <v>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81</v>
      </c>
      <c r="F60" s="111" t="n">
        <v>68</v>
      </c>
      <c r="G60" s="111" t="n">
        <v>20</v>
      </c>
      <c r="H60" s="111" t="n">
        <v>12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009</v>
      </c>
      <c r="F61" s="111" t="n">
        <v>1</v>
      </c>
      <c r="G61" s="111" t="n">
        <v>1</v>
      </c>
      <c r="H61" s="111"/>
      <c r="I61" s="111" t="n">
        <v>3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8</v>
      </c>
      <c r="F62" s="64" t="n">
        <v>7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682</v>
      </c>
      <c r="F63" s="64" t="n">
        <v>392</v>
      </c>
      <c r="G63" s="64" t="n">
        <v>12</v>
      </c>
      <c r="H63" s="64" t="n">
        <v>4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332</v>
      </c>
      <c r="F64" s="64" t="n">
        <v>82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854</v>
      </c>
      <c r="G68" s="162" t="n">
        <v>4150592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847</v>
      </c>
      <c r="G69" s="166" t="n">
        <v>3661897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007</v>
      </c>
      <c r="G70" s="166" t="n">
        <v>488694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57</v>
      </c>
      <c r="G71" s="162" t="n">
        <v>70942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2</v>
      </c>
      <c r="G73" s="166" t="n">
        <v>9280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A94519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4924242424242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766816143497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33333333333333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4285714285714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111951270741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32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471.8571428571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94519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4-01-26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9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94519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