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овельський міськрайонний суд Волинської області</t>
  </si>
  <si>
    <t xml:space="preserve">Місцезнаходження: </t>
  </si>
  <si>
    <t xml:space="preserve">45008. Волинська область.м. Ковель</t>
  </si>
  <si>
    <t xml:space="preserve">вул. Незалежност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О. Лесик</t>
  </si>
  <si>
    <t xml:space="preserve">(підпис)</t>
  </si>
  <si>
    <t xml:space="preserve">(ПІБ)</t>
  </si>
  <si>
    <t xml:space="preserve"> Виконавець:</t>
  </si>
  <si>
    <t xml:space="preserve">І.Ю. Маліченко</t>
  </si>
  <si>
    <t xml:space="preserve">Телефон:</t>
  </si>
  <si>
    <t xml:space="preserve">(03352) 59121</t>
  </si>
  <si>
    <t xml:space="preserve">Факс:</t>
  </si>
  <si>
    <t xml:space="preserve">Електронна пошта:</t>
  </si>
  <si>
    <t xml:space="preserve">inbox@kvm.vl.court.gov.ua</t>
  </si>
  <si>
    <t xml:space="preserve">3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5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D93A7D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2</v>
      </c>
      <c r="F5" s="47" t="n">
        <v>2</v>
      </c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2</v>
      </c>
      <c r="F24" s="48" t="n">
        <v>2</v>
      </c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93A7D99&amp;CФорма № 1-Л, Підрозділ: Ковельський міськрайонний суд Волинської області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2</v>
      </c>
      <c r="F5" s="73" t="n">
        <f aca="false">SUM(F7,F21,F22,F23)</f>
        <v>2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1</v>
      </c>
      <c r="F6" s="75" t="n">
        <v>1</v>
      </c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2</v>
      </c>
      <c r="F23" s="75" t="n">
        <v>2</v>
      </c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1</v>
      </c>
      <c r="F24" s="75" t="n">
        <v>1</v>
      </c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93A7D99&amp;CФорма № 1-Л, Підрозділ: Ковельський міськрайонний суд Волинської області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93A7D99&amp;CФорма № 1-Л, Підрозділ: Ковельський міськрайонний суд Волинської області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8-01-19T10:45:36Z</cp:lastPrinted>
  <dcterms:modified xsi:type="dcterms:W3CDTF">2019-11-06T10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59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93A7D99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