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7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Ковельський міськрайонний суд Волинської області</t>
  </si>
  <si>
    <t xml:space="preserve">Місцезнаходження /місце проживання: </t>
  </si>
  <si>
    <t xml:space="preserve">45008. Волинська область.м. Ковель</t>
  </si>
  <si>
    <t xml:space="preserve">вул. Незалежност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В.О. Лесик</t>
  </si>
  <si>
    <t xml:space="preserve">(підпис)</t>
  </si>
  <si>
    <t xml:space="preserve">(П.І.Б.)</t>
  </si>
  <si>
    <t xml:space="preserve"> Виконавець:</t>
  </si>
  <si>
    <t xml:space="preserve">І.Ю. Маліченко</t>
  </si>
  <si>
    <t xml:space="preserve">Телефон:</t>
  </si>
  <si>
    <t xml:space="preserve">(03352) 59121</t>
  </si>
  <si>
    <t xml:space="preserve">Факс:</t>
  </si>
  <si>
    <t xml:space="preserve">Електронна пошта:</t>
  </si>
  <si>
    <t xml:space="preserve">inbox@kvm.vl.court.gov.ua</t>
  </si>
  <si>
    <t xml:space="preserve">4 лип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5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B3263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1</v>
      </c>
      <c r="F5" s="49" t="n">
        <v>1</v>
      </c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1</v>
      </c>
      <c r="F24" s="50" t="n">
        <v>1</v>
      </c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EB3263B&amp;CФорма № 1-Л, Підрозділ: Ковельський міськрайонний суд Волин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1</v>
      </c>
      <c r="F5" s="51" t="n">
        <f aca="false">SUM(F7,F21,F22,F23)</f>
        <v>1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1</v>
      </c>
      <c r="F6" s="73" t="n">
        <v>1</v>
      </c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1</v>
      </c>
      <c r="F23" s="61" t="n">
        <v>1</v>
      </c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1</v>
      </c>
      <c r="F24" s="61" t="n">
        <v>1</v>
      </c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EB3263B&amp;CФорма № 1-Л, Підрозділ: Ковельський міськрайонний суд Волин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 t="s">
        <v>87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9</v>
      </c>
      <c r="E20" s="156" t="s">
        <v>90</v>
      </c>
      <c r="F20" s="156"/>
      <c r="G20" s="157"/>
      <c r="H20" s="158" t="s">
        <v>91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EB3263B&amp;CФорма № 1-Л, Підрозділ: Ковельський міськрайонний суд Волин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6-09-20T10:38:56Z</cp:lastPrinted>
  <dcterms:modified xsi:type="dcterms:W3CDTF">2017-07-06T08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159_2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EB3263B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овельс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