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4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вельський міськрайонний суд Волинської області</t>
  </si>
  <si>
    <t xml:space="preserve">Місцезнаходження: </t>
  </si>
  <si>
    <t xml:space="preserve">45008. Волинська область.м. Ковель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97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255</v>
      </c>
      <c r="B16" s="20" t="n">
        <v>24771356</v>
      </c>
      <c r="C16" s="20" t="n">
        <v>36</v>
      </c>
      <c r="D16" s="20" t="n">
        <v>939663</v>
      </c>
      <c r="E16" s="21" t="n">
        <v>6</v>
      </c>
      <c r="F16" s="20" t="n">
        <v>476</v>
      </c>
      <c r="G16" s="21" t="n">
        <v>1581370</v>
      </c>
      <c r="H16" s="20" t="n">
        <v>15</v>
      </c>
      <c r="I16" s="20" t="n">
        <v>135788</v>
      </c>
      <c r="J16" s="20" t="n">
        <v>199</v>
      </c>
      <c r="K16" s="20" t="n">
        <v>22</v>
      </c>
      <c r="L16" s="20" t="n">
        <v>15879</v>
      </c>
      <c r="M16" s="20" t="n">
        <v>985</v>
      </c>
      <c r="N16" s="20" t="n">
        <v>399451</v>
      </c>
      <c r="O16" s="20" t="n">
        <v>104</v>
      </c>
      <c r="P16" s="20" t="n">
        <v>253706</v>
      </c>
    </row>
    <row r="17" customFormat="false" ht="39.95" hidden="false" customHeight="true" outlineLevel="0" collapsed="false">
      <c r="A17" s="22"/>
      <c r="B17" s="22"/>
      <c r="C17" s="22" t="n">
        <v>2</v>
      </c>
      <c r="D17" s="22" t="n">
        <v>14151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C339D1A&amp;CФорма № 4, Підрозділ: Ковельський міськрайонний суд Воли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21125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977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37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3486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97402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C339D1A&amp;CФорма № 4, Підрозділ: Ковельський міськрайонний суд Воли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370</v>
      </c>
      <c r="E7" s="66" t="n">
        <f aca="false">SUM(E8:E20)</f>
        <v>23486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974021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4673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3000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265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1932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438</v>
      </c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234860</v>
      </c>
      <c r="F20" s="20"/>
      <c r="G20" s="20"/>
      <c r="H20" s="20" t="n">
        <v>1964083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648</v>
      </c>
      <c r="E21" s="20"/>
      <c r="F21" s="20"/>
      <c r="G21" s="20"/>
      <c r="H21" s="20" t="n">
        <v>897889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62363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66417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722</v>
      </c>
      <c r="E24" s="20" t="n">
        <v>234860</v>
      </c>
      <c r="F24" s="20"/>
      <c r="G24" s="20"/>
      <c r="H24" s="20" t="n">
        <v>349593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722</v>
      </c>
      <c r="E27" s="66" t="n">
        <f aca="false">E24-E25-E26</f>
        <v>23486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349593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C339D1A&amp;CФорма № 4, Підрозділ: Ковельський міськрайонний суд Воли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5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339D1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8-01-04T1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59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C339D1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