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О.Ю. Саливончик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20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вельський міськрайонний суд Воли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45008. Волинська область</t>
  </si>
  <si>
    <t xml:space="preserve">м. Ковель</t>
  </si>
  <si>
    <t xml:space="preserve">вул. Незалежності.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1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15</v>
      </c>
      <c r="B16" s="20" t="n">
        <v>31899919</v>
      </c>
      <c r="C16" s="20" t="n">
        <v>37</v>
      </c>
      <c r="D16" s="20" t="n">
        <v>1080904</v>
      </c>
      <c r="E16" s="21" t="n">
        <v>8</v>
      </c>
      <c r="F16" s="20" t="n">
        <v>414</v>
      </c>
      <c r="G16" s="21" t="n">
        <v>266908</v>
      </c>
      <c r="H16" s="20" t="n">
        <v>9</v>
      </c>
      <c r="I16" s="20" t="n">
        <v>87867</v>
      </c>
      <c r="J16" s="20" t="n">
        <v>179</v>
      </c>
      <c r="K16" s="20" t="n">
        <v>89</v>
      </c>
      <c r="L16" s="20" t="n">
        <v>12975</v>
      </c>
      <c r="M16" s="20" t="n">
        <v>937</v>
      </c>
      <c r="N16" s="20" t="n">
        <v>193337</v>
      </c>
      <c r="O16" s="20" t="n">
        <v>140</v>
      </c>
      <c r="P16" s="20" t="n">
        <v>221915</v>
      </c>
    </row>
    <row r="17" customFormat="false" ht="39.95" hidden="false" customHeight="true" outlineLevel="0" collapsed="false">
      <c r="A17" s="22" t="n">
        <v>5</v>
      </c>
      <c r="B17" s="22" t="n">
        <v>5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4ACC4C8&amp;CФорма № 4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56919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457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75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47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6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29553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4887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4ACC4C8&amp;CФорма № 4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751</v>
      </c>
      <c r="E7" s="66" t="n">
        <f aca="false">SUM(E8:E20)</f>
        <v>6476</v>
      </c>
      <c r="F7" s="66" t="n">
        <f aca="false">SUM(F8:F20)</f>
        <v>568</v>
      </c>
      <c r="G7" s="66" t="n">
        <f aca="false">SUM(G8:G20)</f>
        <v>0</v>
      </c>
      <c r="H7" s="66" t="n">
        <f aca="false">SUM(H8:H20)</f>
        <v>2295530</v>
      </c>
      <c r="I7" s="66" t="n">
        <f aca="false">SUM(I8:I20)</f>
        <v>248872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6476</v>
      </c>
      <c r="F9" s="20"/>
      <c r="G9" s="20"/>
      <c r="H9" s="20" t="n">
        <v>4950</v>
      </c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2400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02050</v>
      </c>
      <c r="I13" s="20" t="n">
        <v>14064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7751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4419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400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168</v>
      </c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950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180761</v>
      </c>
      <c r="I20" s="20" t="n">
        <v>23480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7751</v>
      </c>
      <c r="E21" s="20"/>
      <c r="F21" s="20" t="n">
        <v>568</v>
      </c>
      <c r="G21" s="20"/>
      <c r="H21" s="20" t="n">
        <v>408855</v>
      </c>
      <c r="I21" s="20" t="n">
        <v>15307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84154</v>
      </c>
      <c r="I22" s="20" t="n">
        <v>777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733186</v>
      </c>
      <c r="I23" s="20" t="n">
        <v>305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6476</v>
      </c>
      <c r="F24" s="20"/>
      <c r="G24" s="20"/>
      <c r="H24" s="20" t="n">
        <v>1069335</v>
      </c>
      <c r="I24" s="20" t="n">
        <v>22274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647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069335</v>
      </c>
      <c r="I27" s="66" t="n">
        <f aca="false">I24-I25-I26</f>
        <v>22274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4ACC4C8&amp;CФорма № 4, Підрозділ: Ковельський міськрайонний суд Воли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ACC4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1-22T1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59_4.2015перероблений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ACC4C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