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вельський міськрайонний суд Волинської області</t>
  </si>
  <si>
    <t xml:space="preserve">Місцезнаходження /місце проживання: </t>
  </si>
  <si>
    <t xml:space="preserve">45008. Волинська область</t>
  </si>
  <si>
    <t xml:space="preserve">м. Кове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Незалежності. 15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О. Лесик</t>
  </si>
  <si>
    <t xml:space="preserve">(підпис)</t>
  </si>
  <si>
    <t xml:space="preserve">(П.І.Б.)</t>
  </si>
  <si>
    <t xml:space="preserve"> Виконавець:</t>
  </si>
  <si>
    <t xml:space="preserve">О.Ю. Саливончик</t>
  </si>
  <si>
    <t xml:space="preserve">Телефон:</t>
  </si>
  <si>
    <t xml:space="preserve">(03352) 59121</t>
  </si>
  <si>
    <t xml:space="preserve">Факс:</t>
  </si>
  <si>
    <t xml:space="preserve">Електронна пошта:</t>
  </si>
  <si>
    <t xml:space="preserve">inbox@kvm.vl.court.gov.ua</t>
  </si>
  <si>
    <t xml:space="preserve">5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D0DE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2</v>
      </c>
      <c r="F5" s="49" t="n">
        <f aca="false">SUM(F15,F23,F24,F25)</f>
        <v>2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2</v>
      </c>
      <c r="F6" s="50" t="n">
        <v>2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1</v>
      </c>
      <c r="F14" s="50" t="n">
        <v>1</v>
      </c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2</v>
      </c>
      <c r="F24" s="50" t="n">
        <v>2</v>
      </c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BD0DE7E&amp;CФорма № 1-Л, Підрозділ: Ковельський міськрайонний суд Волинської області, Початок періоду: 01.01.2015, Кінець періоду: 31.12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4</v>
      </c>
      <c r="F5" s="51" t="n">
        <f aca="false">SUM(F7,F21,F22,F23)</f>
        <v>4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4</v>
      </c>
      <c r="F6" s="73" t="n">
        <v>4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4</v>
      </c>
      <c r="F23" s="61" t="n">
        <v>4</v>
      </c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4</v>
      </c>
      <c r="F24" s="61" t="n">
        <v>4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D0DE7E&amp;CФорма № 1-Л, Підрозділ: Ковельський міськрайонний суд Волинської області, Початок періоду: 01.01.2015, Кінець періоду: 31.12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BD0DE7E&amp;CФорма № 1-Л, Підрозділ: Ковельський міськрайонний суд Волинської області, Початок періоду: 01.01.2015, Кінець періоду: 31.12.2015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5-12-10T14:22:57Z</cp:lastPrinted>
  <dcterms:modified xsi:type="dcterms:W3CDTF">2016-01-22T1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5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D0DE7E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овельський міськ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