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5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О. Лесик</t>
  </si>
  <si>
    <t xml:space="preserve">(підпис)</t>
  </si>
  <si>
    <t xml:space="preserve">(П.І.Б.)</t>
  </si>
  <si>
    <t xml:space="preserve"> Виконавець:</t>
  </si>
  <si>
    <t xml:space="preserve">О.Ю. Саливончик</t>
  </si>
  <si>
    <t xml:space="preserve">Телефон:</t>
  </si>
  <si>
    <t xml:space="preserve">(03352) 59121</t>
  </si>
  <si>
    <t xml:space="preserve">Факс:</t>
  </si>
  <si>
    <t xml:space="preserve">Електронна пошта:</t>
  </si>
  <si>
    <t xml:space="preserve">inbox@kvm.vl.court.gov.ua</t>
  </si>
  <si>
    <t xml:space="preserve">6 січ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5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Ковельський міськрайонний суд Волинської області</t>
  </si>
  <si>
    <t xml:space="preserve">Місцезнаходження /місце проживання: </t>
  </si>
  <si>
    <t xml:space="preserve">45008. Волинська область</t>
  </si>
  <si>
    <t xml:space="preserve">м. Ковель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Незалежності. 15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315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289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26</v>
      </c>
      <c r="I10" s="28" t="n">
        <v>16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4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22</v>
      </c>
      <c r="I12" s="28" t="n">
        <f aca="false">I10</f>
        <v>16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2</v>
      </c>
      <c r="I15" s="33" t="n">
        <v>2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1</v>
      </c>
      <c r="I16" s="33" t="n">
        <v>1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 t="n">
        <v>1</v>
      </c>
      <c r="I17" s="33" t="n">
        <v>1</v>
      </c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84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97</v>
      </c>
      <c r="H26" s="27" t="n">
        <f aca="false">SUM(H27:H42)</f>
        <v>197</v>
      </c>
      <c r="I26" s="28" t="n">
        <f aca="false">SUM(I27:I42)</f>
        <v>6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4</v>
      </c>
      <c r="H28" s="17" t="n">
        <v>24</v>
      </c>
      <c r="I28" s="33" t="n">
        <v>1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10</v>
      </c>
      <c r="H31" s="17" t="n">
        <v>10</v>
      </c>
      <c r="I31" s="33" t="n">
        <v>1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50</v>
      </c>
      <c r="H32" s="17" t="n">
        <v>50</v>
      </c>
      <c r="I32" s="33" t="n">
        <v>1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5</v>
      </c>
      <c r="H33" s="17" t="n">
        <v>5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4</v>
      </c>
      <c r="H35" s="17" t="n">
        <v>4</v>
      </c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 t="n">
        <v>4</v>
      </c>
      <c r="H40" s="17" t="n">
        <v>4</v>
      </c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 t="n">
        <v>2</v>
      </c>
      <c r="H41" s="17" t="n">
        <v>2</v>
      </c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98</v>
      </c>
      <c r="H42" s="37" t="n">
        <v>98</v>
      </c>
      <c r="I42" s="59" t="n">
        <v>3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8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6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1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4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1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31418E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B46" colorId="64" zoomScale="80" zoomScaleNormal="80" zoomScalePageLayoutView="100" workbookViewId="0">
      <selection pane="topLeft" activeCell="D60" activeCellId="1" sqref="D57 D6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4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3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1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1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18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0</v>
      </c>
      <c r="C66" s="188"/>
      <c r="D66" s="219" t="s">
        <v>121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2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31418E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3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4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5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6</v>
      </c>
      <c r="B11" s="250"/>
      <c r="C11" s="250"/>
      <c r="D11" s="250"/>
      <c r="E11" s="250" t="s">
        <v>127</v>
      </c>
      <c r="F11" s="250"/>
      <c r="G11" s="250"/>
      <c r="H11" s="251" t="s">
        <v>128</v>
      </c>
      <c r="I11" s="251"/>
      <c r="J11" s="251"/>
      <c r="K11" s="51"/>
    </row>
    <row r="12" customFormat="false" ht="26.25" hidden="false" customHeight="true" outlineLevel="0" collapsed="false">
      <c r="A12" s="252" t="s">
        <v>129</v>
      </c>
      <c r="B12" s="252"/>
      <c r="C12" s="252"/>
      <c r="D12" s="252"/>
      <c r="E12" s="252" t="s">
        <v>130</v>
      </c>
      <c r="F12" s="252"/>
      <c r="G12" s="252"/>
      <c r="H12" s="253" t="s">
        <v>131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2</v>
      </c>
      <c r="I13" s="254"/>
      <c r="J13" s="254"/>
      <c r="K13" s="51"/>
    </row>
    <row r="14" customFormat="false" ht="51" hidden="false" customHeight="true" outlineLevel="0" collapsed="false">
      <c r="A14" s="252" t="s">
        <v>133</v>
      </c>
      <c r="B14" s="252"/>
      <c r="C14" s="252"/>
      <c r="D14" s="252"/>
      <c r="E14" s="252" t="s">
        <v>134</v>
      </c>
      <c r="F14" s="252"/>
      <c r="G14" s="252"/>
      <c r="H14" s="255" t="s">
        <v>135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6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7</v>
      </c>
      <c r="B19" s="263"/>
      <c r="C19" s="264" t="s">
        <v>138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9</v>
      </c>
      <c r="B20" s="265"/>
      <c r="C20" s="265"/>
      <c r="D20" s="265"/>
      <c r="E20" s="266" t="s">
        <v>140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1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2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3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4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31418E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Admin</cp:lastModifiedBy>
  <cp:lastPrinted>2015-12-10T14:21:57Z</cp:lastPrinted>
  <dcterms:modified xsi:type="dcterms:W3CDTF">2016-01-22T13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159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31418EF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овельс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