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3" uniqueCount="215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8 ч.2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Одержання хабара</t>
  </si>
  <si>
    <t xml:space="preserve">368 ч.2</t>
  </si>
  <si>
    <t xml:space="preserve">368 ч.3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-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Керівник: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Абрамчук</t>
  </si>
  <si>
    <t xml:space="preserve">телефон </t>
  </si>
  <si>
    <t xml:space="preserve">факс</t>
  </si>
  <si>
    <t xml:space="preserve">електронна пошта</t>
  </si>
  <si>
    <t xml:space="preserve">18 січня 2013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108 1</t>
  </si>
  <si>
    <t xml:space="preserve">208-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2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овельський міськрайонний суд Волинської області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ЗВІТ ПРО НЕПОВНОЛІТНІХ ЗАСУДЖЕН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1"/>
    <col collapsed="false" customWidth="true" hidden="false" outlineLevel="0" max="3" min="3" style="0" width="55.75"/>
    <col collapsed="false" customWidth="true" hidden="true" outlineLevel="0" max="4" min="4" style="0" width="9.29"/>
    <col collapsed="false" customWidth="true" hidden="false" outlineLevel="0" max="5" min="5" style="0" width="13.58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9" min="9" style="0" width="5.86"/>
    <col collapsed="false" customWidth="true" hidden="false" outlineLevel="0" max="10" min="10" style="0" width="3.99"/>
    <col collapsed="false" customWidth="true" hidden="false" outlineLevel="0" max="14" min="11" style="0" width="5.86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65" min="41" style="0" width="5.86"/>
    <col collapsed="false" customWidth="true" hidden="false" outlineLevel="0" max="67" min="66" style="0" width="9.29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  <c r="BO6" s="5"/>
      <c r="BP6" s="5"/>
      <c r="BQ6" s="5"/>
    </row>
    <row r="7" customFormat="false" ht="21.9" hidden="false" customHeight="true" outlineLevel="0" collapsed="false">
      <c r="A7" s="9"/>
      <c r="B7" s="10"/>
      <c r="C7" s="11"/>
      <c r="D7" s="16"/>
      <c r="E7" s="13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  <c r="BO7" s="5"/>
      <c r="BP7" s="5"/>
      <c r="BQ7" s="5"/>
    </row>
    <row r="8" customFormat="false" ht="21.9" hidden="false" customHeight="true" outlineLevel="0" collapsed="false">
      <c r="A8" s="9"/>
      <c r="B8" s="10"/>
      <c r="C8" s="11"/>
      <c r="D8" s="16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  <c r="BO8" s="5"/>
      <c r="BP8" s="5"/>
      <c r="BQ8" s="5"/>
    </row>
    <row r="9" customFormat="false" ht="12.85" hidden="false" customHeight="true" outlineLevel="0" collapsed="false">
      <c r="A9" s="9"/>
      <c r="B9" s="10"/>
      <c r="C9" s="11"/>
      <c r="D9" s="16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  <c r="BO9" s="5"/>
      <c r="BP9" s="5"/>
      <c r="BQ9" s="5"/>
    </row>
    <row r="10" customFormat="false" ht="83.75" hidden="false" customHeight="true" outlineLevel="0" collapsed="false">
      <c r="A10" s="9"/>
      <c r="B10" s="10"/>
      <c r="C10" s="11"/>
      <c r="D10" s="17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  <c r="BO10" s="5"/>
      <c r="BP10" s="5"/>
      <c r="BQ10" s="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  <c r="BO11" s="5"/>
      <c r="BP11" s="5"/>
      <c r="BQ11" s="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  <c r="BO12" s="5"/>
      <c r="BP12" s="5"/>
      <c r="BQ12" s="5"/>
    </row>
    <row r="13" customFormat="false" ht="12.85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  <c r="BO13" s="5"/>
      <c r="BP13" s="5"/>
      <c r="BQ13" s="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15"/>
      <c r="BO14" s="5"/>
      <c r="BP14" s="5"/>
      <c r="BQ14" s="5"/>
    </row>
    <row r="15" customFormat="false" ht="33.9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  <c r="BO15" s="5"/>
      <c r="BP15" s="5"/>
      <c r="BQ15" s="5"/>
    </row>
    <row r="16" customFormat="false" ht="33.9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  <c r="BO16" s="5"/>
      <c r="BP16" s="5"/>
      <c r="BQ16" s="5"/>
    </row>
    <row r="17" customFormat="false" ht="33.9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  <c r="BO17" s="5"/>
      <c r="BP17" s="5"/>
      <c r="BQ17" s="5"/>
    </row>
    <row r="18" customFormat="false" ht="25.6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  <c r="BO18" s="5"/>
      <c r="BP18" s="5"/>
      <c r="BQ18" s="5"/>
    </row>
    <row r="19" customFormat="false" ht="25.6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  <c r="BO19" s="5"/>
      <c r="BP19" s="5"/>
      <c r="BQ19" s="5"/>
    </row>
    <row r="20" customFormat="false" ht="25.6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  <c r="BO20" s="5"/>
      <c r="BP20" s="5"/>
      <c r="BQ20" s="5"/>
    </row>
    <row r="21" customFormat="false" ht="12.8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  <c r="BO21" s="5"/>
      <c r="BP21" s="5"/>
      <c r="BQ21" s="5"/>
    </row>
    <row r="22" customFormat="false" ht="25.6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  <c r="BO22" s="5"/>
      <c r="BP22" s="5"/>
      <c r="BQ22" s="5"/>
    </row>
    <row r="23" customFormat="false" ht="12.8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  <c r="BO23" s="5"/>
      <c r="BP23" s="5"/>
      <c r="BQ23" s="5"/>
    </row>
    <row r="24" customFormat="false" ht="12.8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  <c r="BO24" s="5"/>
      <c r="BP24" s="5"/>
      <c r="BQ24" s="5"/>
    </row>
    <row r="25" customFormat="false" ht="29.4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41</v>
      </c>
      <c r="F25" s="28" t="n">
        <f aca="false">SUM(F26:F89)</f>
        <v>28</v>
      </c>
      <c r="G25" s="28" t="n">
        <f aca="false">SUM(G26:G89)</f>
        <v>1</v>
      </c>
      <c r="H25" s="28" t="n">
        <f aca="false">SUM(H26:H89)</f>
        <v>1</v>
      </c>
      <c r="I25" s="28" t="n">
        <f aca="false">SUM(I26:I89)</f>
        <v>11</v>
      </c>
      <c r="J25" s="28" t="n">
        <f aca="false">SUM(J26:J89)</f>
        <v>0</v>
      </c>
      <c r="K25" s="28" t="n">
        <f aca="false">SUM(K26:K89)</f>
        <v>1</v>
      </c>
      <c r="L25" s="28" t="n">
        <f aca="false">SUM(L26:L89)</f>
        <v>5</v>
      </c>
      <c r="M25" s="28" t="n">
        <f aca="false">SUM(M26:M89)</f>
        <v>3</v>
      </c>
      <c r="N25" s="28" t="n">
        <f aca="false">SUM(N26:N89)</f>
        <v>0</v>
      </c>
      <c r="O25" s="28" t="n">
        <f aca="false">SUM(O26:O89)</f>
        <v>0</v>
      </c>
      <c r="P25" s="28" t="n">
        <f aca="false">SUM(P26:P89)</f>
        <v>1</v>
      </c>
      <c r="Q25" s="28" t="n">
        <f aca="false">SUM(Q26:Q89)</f>
        <v>0</v>
      </c>
      <c r="R25" s="28" t="n">
        <f aca="false">SUM(R26:R89)</f>
        <v>1</v>
      </c>
      <c r="S25" s="28" t="n">
        <f aca="false">SUM(S26:S89)</f>
        <v>0</v>
      </c>
      <c r="T25" s="28" t="n">
        <f aca="false">SUM(T26:T89)</f>
        <v>9</v>
      </c>
      <c r="U25" s="28" t="n">
        <f aca="false">SUM(U26:U89)</f>
        <v>0</v>
      </c>
      <c r="V25" s="28" t="n">
        <f aca="false">SUM(V26:V89)</f>
        <v>0</v>
      </c>
      <c r="W25" s="28" t="n">
        <f aca="false">SUM(W26:W89)</f>
        <v>1</v>
      </c>
      <c r="X25" s="28" t="n">
        <f aca="false">SUM(X26:X89)</f>
        <v>1</v>
      </c>
      <c r="Y25" s="28" t="n">
        <f aca="false">SUM(Y26:Y89)</f>
        <v>5</v>
      </c>
      <c r="Z25" s="28" t="n">
        <f aca="false">SUM(Z26:Z89)</f>
        <v>2</v>
      </c>
      <c r="AA25" s="28" t="n">
        <f aca="false">SUM(AA26:AA89)</f>
        <v>0</v>
      </c>
      <c r="AB25" s="28" t="n">
        <f aca="false">SUM(AB26:AB89)</f>
        <v>1</v>
      </c>
      <c r="AC25" s="28" t="n">
        <f aca="false">SUM(AC26:AC89)</f>
        <v>0</v>
      </c>
      <c r="AD25" s="28" t="n">
        <f aca="false">SUM(AD26:AD89)</f>
        <v>1</v>
      </c>
      <c r="AE25" s="28" t="n">
        <f aca="false">SUM(AE26:AE89)</f>
        <v>1</v>
      </c>
      <c r="AF25" s="28" t="n">
        <f aca="false">SUM(AF26:AF89)</f>
        <v>0</v>
      </c>
      <c r="AG25" s="28" t="n">
        <f aca="false">SUM(AG26:AG89)</f>
        <v>3</v>
      </c>
      <c r="AH25" s="28" t="n">
        <f aca="false">SUM(AH26:AH89)</f>
        <v>1</v>
      </c>
      <c r="AI25" s="28" t="n">
        <f aca="false">SUM(AI26:AI89)</f>
        <v>0</v>
      </c>
      <c r="AJ25" s="28" t="n">
        <f aca="false">SUM(AJ26:AJ89)</f>
        <v>0</v>
      </c>
      <c r="AK25" s="28" t="n">
        <f aca="false">SUM(AK26:AK89)</f>
        <v>11</v>
      </c>
      <c r="AL25" s="28" t="n">
        <f aca="false">SUM(AL26:AL89)</f>
        <v>0</v>
      </c>
      <c r="AM25" s="28" t="n">
        <f aca="false">SUM(AM26:AM89)</f>
        <v>1</v>
      </c>
      <c r="AN25" s="28" t="n">
        <f aca="false">SUM(AN26:AN89)</f>
        <v>0</v>
      </c>
      <c r="AO25" s="28" t="n">
        <f aca="false">SUM(AO26:AO89)</f>
        <v>0</v>
      </c>
      <c r="AP25" s="28" t="n">
        <f aca="false">SUM(AP26:AP89)</f>
        <v>0</v>
      </c>
      <c r="AQ25" s="28" t="n">
        <f aca="false">SUM(AQ26:AQ89)</f>
        <v>1</v>
      </c>
      <c r="AR25" s="28" t="n">
        <f aca="false">SUM(AR26:AR89)</f>
        <v>5</v>
      </c>
      <c r="AS25" s="28" t="n">
        <f aca="false">SUM(AS26:AS89)</f>
        <v>2</v>
      </c>
      <c r="AT25" s="28" t="n">
        <f aca="false">SUM(AT26:AT89)</f>
        <v>0</v>
      </c>
      <c r="AU25" s="28" t="n">
        <f aca="false">SUM(AU26:AU89)</f>
        <v>3</v>
      </c>
      <c r="AV25" s="28" t="n">
        <f aca="false">SUM(AV26:AV89)</f>
        <v>0</v>
      </c>
      <c r="AW25" s="28" t="n">
        <f aca="false">SUM(AW26:AW89)</f>
        <v>0</v>
      </c>
      <c r="AX25" s="28" t="n">
        <f aca="false">SUM(AX26:AX89)</f>
        <v>0</v>
      </c>
      <c r="AY25" s="28" t="n">
        <f aca="false">SUM(AY26:AY89)</f>
        <v>1</v>
      </c>
      <c r="AZ25" s="28" t="n">
        <f aca="false">SUM(AZ26:AZ89)</f>
        <v>0</v>
      </c>
      <c r="BA25" s="28" t="n">
        <f aca="false">SUM(BA26:BA89)</f>
        <v>2</v>
      </c>
      <c r="BB25" s="28" t="n">
        <f aca="false">SUM(BB26:BB89)</f>
        <v>0</v>
      </c>
      <c r="BC25" s="28" t="n">
        <f aca="false">SUM(BC26:BC89)</f>
        <v>0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0</v>
      </c>
      <c r="BI25" s="28" t="n">
        <f aca="false">SUM(BI26:BI89)</f>
        <v>0</v>
      </c>
      <c r="BJ25" s="28" t="n">
        <f aca="false">SUM(BJ26:BJ89)</f>
        <v>0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0</v>
      </c>
      <c r="BN25" s="15"/>
      <c r="BO25" s="5"/>
      <c r="BP25" s="5"/>
      <c r="BQ25" s="5"/>
    </row>
    <row r="26" customFormat="false" ht="12.8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30" t="n">
        <v>4</v>
      </c>
      <c r="F26" s="30" t="n">
        <v>4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 t="n">
        <v>4</v>
      </c>
      <c r="U26" s="30"/>
      <c r="V26" s="30"/>
      <c r="W26" s="30"/>
      <c r="X26" s="30"/>
      <c r="Y26" s="30" t="n">
        <v>3</v>
      </c>
      <c r="Z26" s="30" t="n">
        <v>1</v>
      </c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 t="n">
        <v>1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  <c r="BO26" s="5"/>
      <c r="BP26" s="5"/>
      <c r="BQ26" s="5"/>
    </row>
    <row r="27" customFormat="false" ht="12.8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 t="n">
        <v>2</v>
      </c>
      <c r="F27" s="30" t="n">
        <v>2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 t="n">
        <v>2</v>
      </c>
      <c r="U27" s="30"/>
      <c r="V27" s="30"/>
      <c r="W27" s="30"/>
      <c r="X27" s="30"/>
      <c r="Y27" s="30" t="n">
        <v>1</v>
      </c>
      <c r="Z27" s="30" t="n">
        <v>1</v>
      </c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 t="n">
        <v>1</v>
      </c>
      <c r="AR27" s="30" t="n">
        <v>1</v>
      </c>
      <c r="AS27" s="30" t="n">
        <v>1</v>
      </c>
      <c r="AT27" s="30"/>
      <c r="AU27" s="30" t="n">
        <v>2</v>
      </c>
      <c r="AV27" s="30"/>
      <c r="AW27" s="30"/>
      <c r="AX27" s="30"/>
      <c r="AY27" s="30"/>
      <c r="AZ27" s="30"/>
      <c r="BA27" s="30" t="n">
        <v>2</v>
      </c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  <c r="BO27" s="5"/>
      <c r="BP27" s="5"/>
      <c r="BQ27" s="5"/>
    </row>
    <row r="28" customFormat="false" ht="25.6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  <c r="BO28" s="5"/>
      <c r="BP28" s="5"/>
      <c r="BQ28" s="5"/>
    </row>
    <row r="29" customFormat="false" ht="25.6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  <c r="BO29" s="5"/>
      <c r="BP29" s="5"/>
      <c r="BQ29" s="5"/>
    </row>
    <row r="30" customFormat="false" ht="33.9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  <c r="BO30" s="5"/>
      <c r="BP30" s="5"/>
      <c r="BQ30" s="5"/>
    </row>
    <row r="31" customFormat="false" ht="12.8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  <c r="BO31" s="5"/>
      <c r="BP31" s="5"/>
      <c r="BQ31" s="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  <c r="BO32" s="5"/>
      <c r="BP32" s="5"/>
      <c r="BQ32" s="5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  <c r="BO33" s="5"/>
      <c r="BP33" s="5"/>
      <c r="BQ33" s="5"/>
    </row>
    <row r="34" customFormat="false" ht="12.8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  <c r="BO34" s="5"/>
      <c r="BP34" s="5"/>
      <c r="BQ34" s="5"/>
    </row>
    <row r="35" customFormat="false" ht="12.8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  <c r="BO35" s="5"/>
      <c r="BP35" s="5"/>
      <c r="BQ35" s="5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30" t="n">
        <v>5</v>
      </c>
      <c r="F36" s="30" t="n">
        <v>4</v>
      </c>
      <c r="G36" s="30"/>
      <c r="H36" s="30"/>
      <c r="I36" s="30" t="n">
        <v>1</v>
      </c>
      <c r="J36" s="30"/>
      <c r="K36" s="30"/>
      <c r="L36" s="30"/>
      <c r="M36" s="30" t="n">
        <v>1</v>
      </c>
      <c r="N36" s="30"/>
      <c r="O36" s="30"/>
      <c r="P36" s="30"/>
      <c r="Q36" s="30"/>
      <c r="R36" s="30"/>
      <c r="S36" s="30"/>
      <c r="T36" s="30" t="n">
        <v>2</v>
      </c>
      <c r="U36" s="30"/>
      <c r="V36" s="30"/>
      <c r="W36" s="30"/>
      <c r="X36" s="30" t="n">
        <v>1</v>
      </c>
      <c r="Y36" s="30" t="n">
        <v>1</v>
      </c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 t="n">
        <v>2</v>
      </c>
      <c r="AL36" s="30"/>
      <c r="AM36" s="30"/>
      <c r="AN36" s="30"/>
      <c r="AO36" s="30"/>
      <c r="AP36" s="30"/>
      <c r="AQ36" s="30"/>
      <c r="AR36" s="30" t="n">
        <v>1</v>
      </c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  <c r="BO36" s="5"/>
      <c r="BP36" s="5"/>
      <c r="BQ36" s="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30" t="n">
        <v>1</v>
      </c>
      <c r="F37" s="30"/>
      <c r="G37" s="30"/>
      <c r="H37" s="30" t="n">
        <v>1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  <c r="BO37" s="5"/>
      <c r="BP37" s="5"/>
      <c r="BQ37" s="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 t="n">
        <v>13</v>
      </c>
      <c r="F38" s="30" t="n">
        <v>11</v>
      </c>
      <c r="G38" s="30"/>
      <c r="H38" s="30"/>
      <c r="I38" s="30" t="n">
        <v>2</v>
      </c>
      <c r="J38" s="30"/>
      <c r="K38" s="30"/>
      <c r="L38" s="30"/>
      <c r="M38" s="30" t="n">
        <v>2</v>
      </c>
      <c r="N38" s="30"/>
      <c r="O38" s="30"/>
      <c r="P38" s="30"/>
      <c r="Q38" s="30"/>
      <c r="R38" s="30"/>
      <c r="S38" s="30"/>
      <c r="T38" s="30" t="n">
        <v>1</v>
      </c>
      <c r="U38" s="30"/>
      <c r="V38" s="30"/>
      <c r="W38" s="30" t="n">
        <v>1</v>
      </c>
      <c r="X38" s="30"/>
      <c r="Y38" s="30"/>
      <c r="Z38" s="30"/>
      <c r="AA38" s="30"/>
      <c r="AB38" s="30" t="n">
        <v>1</v>
      </c>
      <c r="AC38" s="30"/>
      <c r="AD38" s="30"/>
      <c r="AE38" s="30" t="n">
        <v>1</v>
      </c>
      <c r="AF38" s="30"/>
      <c r="AG38" s="30"/>
      <c r="AH38" s="30"/>
      <c r="AI38" s="30"/>
      <c r="AJ38" s="30"/>
      <c r="AK38" s="30" t="n">
        <v>8</v>
      </c>
      <c r="AL38" s="30"/>
      <c r="AM38" s="30"/>
      <c r="AN38" s="30"/>
      <c r="AO38" s="30"/>
      <c r="AP38" s="30"/>
      <c r="AQ38" s="30"/>
      <c r="AR38" s="30" t="n">
        <v>1</v>
      </c>
      <c r="AS38" s="30" t="n">
        <v>1</v>
      </c>
      <c r="AT38" s="30"/>
      <c r="AU38" s="30" t="n">
        <v>1</v>
      </c>
      <c r="AV38" s="30"/>
      <c r="AW38" s="30"/>
      <c r="AX38" s="30"/>
      <c r="AY38" s="30" t="n">
        <v>1</v>
      </c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  <c r="BO38" s="5"/>
      <c r="BP38" s="5"/>
      <c r="BQ38" s="5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  <c r="BO39" s="5"/>
      <c r="BP39" s="5"/>
      <c r="BQ39" s="5"/>
    </row>
    <row r="40" customFormat="false" ht="25.6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  <c r="BO40" s="5"/>
      <c r="BP40" s="5"/>
      <c r="BQ40" s="5"/>
    </row>
    <row r="41" customFormat="false" ht="50.5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  <c r="BO41" s="5"/>
      <c r="BP41" s="5"/>
      <c r="BQ41" s="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3</v>
      </c>
      <c r="F42" s="30" t="n">
        <v>2</v>
      </c>
      <c r="G42" s="30" t="n">
        <v>1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 t="n">
        <v>1</v>
      </c>
      <c r="AH42" s="30" t="n">
        <v>1</v>
      </c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  <c r="BO42" s="5"/>
      <c r="BP42" s="5"/>
      <c r="BQ42" s="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 t="n">
        <v>4</v>
      </c>
      <c r="F43" s="30" t="n">
        <v>1</v>
      </c>
      <c r="G43" s="30"/>
      <c r="H43" s="30"/>
      <c r="I43" s="30" t="n">
        <v>3</v>
      </c>
      <c r="J43" s="30"/>
      <c r="K43" s="30"/>
      <c r="L43" s="30" t="n">
        <v>1</v>
      </c>
      <c r="M43" s="30"/>
      <c r="N43" s="30"/>
      <c r="O43" s="30"/>
      <c r="P43" s="30" t="n">
        <v>1</v>
      </c>
      <c r="Q43" s="30"/>
      <c r="R43" s="30" t="n">
        <v>1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 t="n">
        <v>1</v>
      </c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  <c r="BO43" s="5"/>
      <c r="BP43" s="5"/>
      <c r="BQ43" s="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  <c r="BO44" s="5"/>
      <c r="BP44" s="5"/>
      <c r="BQ44" s="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  <c r="BO45" s="5"/>
      <c r="BP45" s="5"/>
      <c r="BQ45" s="5"/>
    </row>
    <row r="46" customFormat="false" ht="12.8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 t="n">
        <v>1</v>
      </c>
      <c r="F46" s="30" t="n">
        <v>1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 t="n">
        <v>1</v>
      </c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  <c r="BO46" s="5"/>
      <c r="BP46" s="5"/>
      <c r="BQ46" s="5"/>
    </row>
    <row r="47" customFormat="false" ht="12.8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  <c r="BO47" s="5"/>
      <c r="BP47" s="5"/>
      <c r="BQ47" s="5"/>
    </row>
    <row r="48" customFormat="false" ht="12.8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  <c r="BO48" s="5"/>
      <c r="BP48" s="5"/>
      <c r="BQ48" s="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  <c r="BO49" s="5"/>
      <c r="BP49" s="5"/>
      <c r="BQ49" s="5"/>
    </row>
    <row r="50" customFormat="false" ht="22.6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30" t="n">
        <v>6</v>
      </c>
      <c r="F50" s="30" t="n">
        <v>2</v>
      </c>
      <c r="G50" s="30"/>
      <c r="H50" s="30"/>
      <c r="I50" s="30" t="n">
        <v>4</v>
      </c>
      <c r="J50" s="30"/>
      <c r="K50" s="30" t="n">
        <v>1</v>
      </c>
      <c r="L50" s="30" t="n">
        <v>3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 t="n">
        <v>1</v>
      </c>
      <c r="AH50" s="30"/>
      <c r="AI50" s="30"/>
      <c r="AJ50" s="30"/>
      <c r="AK50" s="30"/>
      <c r="AL50" s="30"/>
      <c r="AM50" s="30" t="n">
        <v>1</v>
      </c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  <c r="BO50" s="5"/>
      <c r="BP50" s="5"/>
      <c r="BQ50" s="5"/>
    </row>
    <row r="51" customFormat="false" ht="12.8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30" t="n">
        <v>2</v>
      </c>
      <c r="F51" s="30" t="n">
        <v>1</v>
      </c>
      <c r="G51" s="30"/>
      <c r="H51" s="30"/>
      <c r="I51" s="30" t="n">
        <v>1</v>
      </c>
      <c r="J51" s="30"/>
      <c r="K51" s="30"/>
      <c r="L51" s="30" t="n">
        <v>1</v>
      </c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 t="n">
        <v>1</v>
      </c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 t="n">
        <v>1</v>
      </c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  <c r="BO51" s="5"/>
      <c r="BP51" s="5"/>
      <c r="BQ51" s="5"/>
    </row>
    <row r="52" customFormat="false" ht="12.8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  <c r="BO52" s="5"/>
      <c r="BP52" s="5"/>
      <c r="BQ52" s="5"/>
    </row>
    <row r="53" customFormat="false" ht="25.6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  <c r="BO53" s="5"/>
      <c r="BP53" s="5"/>
      <c r="BQ53" s="5"/>
    </row>
    <row r="54" customFormat="false" ht="25.6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  <c r="BO54" s="5"/>
      <c r="BP54" s="5"/>
      <c r="BQ54" s="5"/>
    </row>
    <row r="55" customFormat="false" ht="25.6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  <c r="BO55" s="5"/>
      <c r="BP55" s="5"/>
      <c r="BQ55" s="5"/>
    </row>
    <row r="56" customFormat="false" ht="25.6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  <c r="BO56" s="5"/>
      <c r="BP56" s="5"/>
      <c r="BQ56" s="5"/>
    </row>
    <row r="57" customFormat="false" ht="36.2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  <c r="BO57" s="5"/>
      <c r="BP57" s="5"/>
      <c r="BQ57" s="5"/>
    </row>
    <row r="58" customFormat="false" ht="36.2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  <c r="BO58" s="5"/>
      <c r="BP58" s="5"/>
      <c r="BQ58" s="5"/>
    </row>
    <row r="59" customFormat="false" ht="45.3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  <c r="BO59" s="5"/>
      <c r="BP59" s="5"/>
      <c r="BQ59" s="5"/>
    </row>
    <row r="60" customFormat="false" ht="12.8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  <c r="BO60" s="5"/>
      <c r="BP60" s="5"/>
      <c r="BQ60" s="5"/>
    </row>
    <row r="61" customFormat="false" ht="12.8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  <c r="BO61" s="5"/>
      <c r="BP61" s="5"/>
      <c r="BQ61" s="5"/>
    </row>
    <row r="62" customFormat="false" ht="12.8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  <c r="BO62" s="5"/>
      <c r="BP62" s="5"/>
      <c r="BQ62" s="5"/>
    </row>
    <row r="63" customFormat="false" ht="12.8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  <c r="BO63" s="5"/>
      <c r="BP63" s="5"/>
      <c r="BQ63" s="5"/>
    </row>
    <row r="64" customFormat="false" ht="12.8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  <c r="BO64" s="5"/>
      <c r="BP64" s="5"/>
      <c r="BQ64" s="5"/>
    </row>
    <row r="65" customFormat="false" ht="12.8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  <c r="BO65" s="5"/>
      <c r="BP65" s="5"/>
      <c r="BQ65" s="5"/>
    </row>
    <row r="66" customFormat="false" ht="12.8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  <c r="BO66" s="5"/>
      <c r="BP66" s="5"/>
      <c r="BQ66" s="5"/>
    </row>
    <row r="67" customFormat="false" ht="12.8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  <c r="BO67" s="5"/>
      <c r="BP67" s="5"/>
      <c r="BQ67" s="5"/>
    </row>
    <row r="68" customFormat="false" ht="25.6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  <c r="BO68" s="5"/>
      <c r="BP68" s="5"/>
      <c r="BQ68" s="5"/>
    </row>
    <row r="69" customFormat="false" ht="25.6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  <c r="BO69" s="5"/>
      <c r="BP69" s="5"/>
      <c r="BQ69" s="5"/>
    </row>
    <row r="70" customFormat="false" ht="25.6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  <c r="BO70" s="5"/>
      <c r="BP70" s="5"/>
      <c r="BQ70" s="5"/>
    </row>
    <row r="71" customFormat="false" ht="25.6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  <c r="BO71" s="5"/>
      <c r="BP71" s="5"/>
      <c r="BQ71" s="5"/>
    </row>
    <row r="72" customFormat="false" ht="25.6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  <c r="BO72" s="5"/>
      <c r="BP72" s="5"/>
      <c r="BQ72" s="5"/>
    </row>
    <row r="73" customFormat="false" ht="12.8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  <c r="BO73" s="5"/>
      <c r="BP73" s="5"/>
      <c r="BQ73" s="5"/>
    </row>
    <row r="74" customFormat="false" ht="25.6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  <c r="BO74" s="5"/>
      <c r="BP74" s="5"/>
      <c r="BQ74" s="5"/>
    </row>
    <row r="75" customFormat="false" ht="25.6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  <c r="BO75" s="5"/>
      <c r="BP75" s="5"/>
      <c r="BQ75" s="5"/>
    </row>
    <row r="76" customFormat="false" ht="25.6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  <c r="BO76" s="5"/>
      <c r="BP76" s="5"/>
      <c r="BQ76" s="5"/>
    </row>
    <row r="77" customFormat="false" ht="25.6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  <c r="BO77" s="5"/>
      <c r="BP77" s="5"/>
      <c r="BQ77" s="5"/>
    </row>
    <row r="78" customFormat="false" ht="12.8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  <c r="BO78" s="5"/>
      <c r="BP78" s="5"/>
      <c r="BQ78" s="5"/>
    </row>
    <row r="79" customFormat="false" ht="12.8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  <c r="BO79" s="5"/>
      <c r="BP79" s="5"/>
      <c r="BQ79" s="5"/>
    </row>
    <row r="80" customFormat="false" ht="12.8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  <c r="BO80" s="5"/>
      <c r="BP80" s="5"/>
      <c r="BQ80" s="5"/>
    </row>
    <row r="81" customFormat="false" ht="25.6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  <c r="BO81" s="5"/>
      <c r="BP81" s="5"/>
      <c r="BQ81" s="5"/>
    </row>
    <row r="82" customFormat="false" ht="25.6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  <c r="BO82" s="5"/>
      <c r="BP82" s="5"/>
      <c r="BQ82" s="5"/>
    </row>
    <row r="83" customFormat="false" ht="25.6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  <c r="BO83" s="5"/>
      <c r="BP83" s="5"/>
      <c r="BQ83" s="5"/>
    </row>
    <row r="84" customFormat="false" ht="25.6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  <c r="BO84" s="5"/>
      <c r="BP84" s="5"/>
      <c r="BQ84" s="5"/>
    </row>
    <row r="85" customFormat="false" ht="25.6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  <c r="BO85" s="5"/>
      <c r="BP85" s="5"/>
      <c r="BQ85" s="5"/>
    </row>
    <row r="86" customFormat="false" ht="12.8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  <c r="BO86" s="5"/>
      <c r="BP86" s="5"/>
      <c r="BQ86" s="5"/>
    </row>
    <row r="87" customFormat="false" ht="12.8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  <c r="BO87" s="5"/>
      <c r="BP87" s="5"/>
      <c r="BQ87" s="5"/>
    </row>
    <row r="88" customFormat="false" ht="12.8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  <c r="BO88" s="5"/>
      <c r="BP88" s="5"/>
      <c r="BQ88" s="5"/>
    </row>
    <row r="89" customFormat="false" ht="12.8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  <c r="BO89" s="5"/>
      <c r="BP89" s="5"/>
      <c r="BQ89" s="5"/>
    </row>
    <row r="90" customFormat="false" ht="25.6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3</v>
      </c>
      <c r="F90" s="28" t="n">
        <f aca="false">SUM(F91:F107)</f>
        <v>3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0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1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1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0</v>
      </c>
      <c r="AJ90" s="28" t="n">
        <f aca="false">SUM(AJ91:AJ107)</f>
        <v>0</v>
      </c>
      <c r="AK90" s="28" t="n">
        <f aca="false">SUM(AK91:AK107)</f>
        <v>2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0</v>
      </c>
      <c r="AR90" s="28" t="n">
        <f aca="false">SUM(AR91:AR107)</f>
        <v>0</v>
      </c>
      <c r="AS90" s="28" t="n">
        <f aca="false">SUM(AS91:AS107)</f>
        <v>1</v>
      </c>
      <c r="AT90" s="28" t="n">
        <f aca="false">SUM(AT91:AT107)</f>
        <v>0</v>
      </c>
      <c r="AU90" s="28" t="n">
        <f aca="false">SUM(AU91:AU107)</f>
        <v>1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1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15"/>
      <c r="BO90" s="5"/>
      <c r="BP90" s="5"/>
      <c r="BQ90" s="5"/>
    </row>
    <row r="91" customFormat="false" ht="12.8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  <c r="BO91" s="5"/>
      <c r="BP91" s="5"/>
      <c r="BQ91" s="5"/>
    </row>
    <row r="92" customFormat="false" ht="12.8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  <c r="BO92" s="5"/>
      <c r="BP92" s="5"/>
      <c r="BQ92" s="5"/>
    </row>
    <row r="93" customFormat="false" ht="12.8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  <c r="BO93" s="5"/>
      <c r="BP93" s="5"/>
      <c r="BQ93" s="5"/>
    </row>
    <row r="94" customFormat="false" ht="12.8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  <c r="BO94" s="5"/>
      <c r="BP94" s="5"/>
      <c r="BQ94" s="5"/>
    </row>
    <row r="95" customFormat="false" ht="12.8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  <c r="BO95" s="5"/>
      <c r="BP95" s="5"/>
      <c r="BQ95" s="5"/>
    </row>
    <row r="96" customFormat="false" ht="12.8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  <c r="BO96" s="5"/>
      <c r="BP96" s="5"/>
      <c r="BQ96" s="5"/>
    </row>
    <row r="97" customFormat="false" ht="25.6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  <c r="BO97" s="5"/>
      <c r="BP97" s="5"/>
      <c r="BQ97" s="5"/>
    </row>
    <row r="98" customFormat="false" ht="25.6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  <c r="BO98" s="5"/>
      <c r="BP98" s="5"/>
      <c r="BQ98" s="5"/>
    </row>
    <row r="99" customFormat="false" ht="25.6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  <c r="BO99" s="5"/>
      <c r="BP99" s="5"/>
      <c r="BQ99" s="5"/>
    </row>
    <row r="100" customFormat="false" ht="12.8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  <c r="BO100" s="5"/>
      <c r="BP100" s="5"/>
      <c r="BQ100" s="5"/>
    </row>
    <row r="101" customFormat="false" ht="12.8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  <c r="BO101" s="5"/>
      <c r="BP101" s="5"/>
      <c r="BQ101" s="5"/>
    </row>
    <row r="102" customFormat="false" ht="12.8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  <c r="BO102" s="5"/>
      <c r="BP102" s="5"/>
      <c r="BQ102" s="5"/>
    </row>
    <row r="103" customFormat="false" ht="25.6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 t="n">
        <v>2</v>
      </c>
      <c r="F103" s="30" t="n">
        <v>2</v>
      </c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 t="n">
        <v>2</v>
      </c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  <c r="BO103" s="5"/>
      <c r="BP103" s="5"/>
      <c r="BQ103" s="5"/>
    </row>
    <row r="104" customFormat="false" ht="25.6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 t="n">
        <v>1</v>
      </c>
      <c r="F104" s="30" t="n">
        <v>1</v>
      </c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 t="n">
        <v>1</v>
      </c>
      <c r="U104" s="30"/>
      <c r="V104" s="30"/>
      <c r="W104" s="30" t="n">
        <v>1</v>
      </c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 t="n">
        <v>1</v>
      </c>
      <c r="AT104" s="30"/>
      <c r="AU104" s="30" t="n">
        <v>1</v>
      </c>
      <c r="AV104" s="30"/>
      <c r="AW104" s="30"/>
      <c r="AX104" s="30"/>
      <c r="AY104" s="30" t="n">
        <v>1</v>
      </c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  <c r="BO104" s="5"/>
      <c r="BP104" s="5"/>
      <c r="BQ104" s="5"/>
    </row>
    <row r="105" customFormat="false" ht="25.6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  <c r="BO105" s="5"/>
      <c r="BP105" s="5"/>
      <c r="BQ105" s="5"/>
    </row>
    <row r="106" customFormat="false" ht="12.8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  <c r="BO106" s="5"/>
      <c r="BP106" s="5"/>
      <c r="BQ106" s="5"/>
    </row>
    <row r="107" customFormat="false" ht="12.8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  <c r="BO107" s="5"/>
      <c r="BP107" s="5"/>
      <c r="BQ107" s="5"/>
    </row>
    <row r="108" customFormat="false" ht="25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2</v>
      </c>
      <c r="F108" s="28" t="n">
        <f aca="false">SUM(F109:F121)</f>
        <v>1</v>
      </c>
      <c r="G108" s="28" t="n">
        <f aca="false">SUM(G109:G121)</f>
        <v>0</v>
      </c>
      <c r="H108" s="28" t="n">
        <f aca="false">SUM(H109:H121)</f>
        <v>1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0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1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1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0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0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0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15"/>
      <c r="BO108" s="5"/>
      <c r="BP108" s="5"/>
      <c r="BQ108" s="5"/>
    </row>
    <row r="109" customFormat="false" ht="12.8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  <c r="BO109" s="5"/>
      <c r="BP109" s="5"/>
      <c r="BQ109" s="5"/>
    </row>
    <row r="110" customFormat="false" ht="12.8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  <c r="BO110" s="5"/>
      <c r="BP110" s="5"/>
      <c r="BQ110" s="5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30" t="n">
        <v>2</v>
      </c>
      <c r="F111" s="30" t="n">
        <v>1</v>
      </c>
      <c r="G111" s="30"/>
      <c r="H111" s="30" t="n">
        <v>1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 t="n">
        <v>1</v>
      </c>
      <c r="U111" s="30"/>
      <c r="V111" s="30"/>
      <c r="W111" s="30"/>
      <c r="X111" s="30"/>
      <c r="Y111" s="30" t="n">
        <v>1</v>
      </c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  <c r="BO111" s="5"/>
      <c r="BP111" s="5"/>
      <c r="BQ111" s="5"/>
    </row>
    <row r="112" customFormat="false" ht="12.8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  <c r="BO112" s="5"/>
      <c r="BP112" s="5"/>
      <c r="BQ112" s="5"/>
    </row>
    <row r="113" customFormat="false" ht="25.6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  <c r="BO113" s="5"/>
      <c r="BP113" s="5"/>
      <c r="BQ113" s="5"/>
    </row>
    <row r="114" customFormat="false" ht="25.6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  <c r="BO114" s="5"/>
      <c r="BP114" s="5"/>
      <c r="BQ114" s="5"/>
    </row>
    <row r="115" customFormat="false" ht="25.6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  <c r="BO115" s="5"/>
      <c r="BP115" s="5"/>
      <c r="BQ115" s="5"/>
    </row>
    <row r="116" customFormat="false" ht="12.8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  <c r="BO116" s="5"/>
      <c r="BP116" s="5"/>
      <c r="BQ116" s="5"/>
    </row>
    <row r="117" customFormat="false" ht="12.8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  <c r="BO117" s="5"/>
      <c r="BP117" s="5"/>
      <c r="BQ117" s="5"/>
    </row>
    <row r="118" customFormat="false" ht="25.6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  <c r="BO118" s="5"/>
      <c r="BP118" s="5"/>
      <c r="BQ118" s="5"/>
    </row>
    <row r="119" customFormat="false" ht="25.6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  <c r="BO119" s="5"/>
      <c r="BP119" s="5"/>
      <c r="BQ119" s="5"/>
    </row>
    <row r="120" customFormat="false" ht="12.8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  <c r="BO120" s="5"/>
      <c r="BP120" s="5"/>
      <c r="BQ120" s="5"/>
    </row>
    <row r="121" customFormat="false" ht="12.8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  <c r="BO121" s="5"/>
      <c r="BP121" s="5"/>
      <c r="BQ121" s="5"/>
    </row>
    <row r="122" customFormat="false" ht="33.9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22</v>
      </c>
      <c r="F122" s="28" t="n">
        <f aca="false">SUM(F123:F194)</f>
        <v>18</v>
      </c>
      <c r="G122" s="28" t="n">
        <f aca="false">SUM(G123:G194)</f>
        <v>0</v>
      </c>
      <c r="H122" s="28" t="n">
        <f aca="false">SUM(H123:H194)</f>
        <v>0</v>
      </c>
      <c r="I122" s="28" t="n">
        <f aca="false">SUM(I123:I194)</f>
        <v>4</v>
      </c>
      <c r="J122" s="28" t="n">
        <f aca="false">SUM(J123:J194)</f>
        <v>0</v>
      </c>
      <c r="K122" s="28" t="n">
        <f aca="false">SUM(K123:K194)</f>
        <v>2</v>
      </c>
      <c r="L122" s="28" t="n">
        <f aca="false">SUM(L123:L194)</f>
        <v>2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0</v>
      </c>
      <c r="S122" s="28" t="n">
        <f aca="false">SUM(S123:S194)</f>
        <v>0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1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1</v>
      </c>
      <c r="AF122" s="28" t="n">
        <f aca="false">SUM(AF123:AF194)</f>
        <v>0</v>
      </c>
      <c r="AG122" s="28" t="n">
        <f aca="false">SUM(AG123:AG194)</f>
        <v>11</v>
      </c>
      <c r="AH122" s="28" t="n">
        <f aca="false">SUM(AH123:AH194)</f>
        <v>1</v>
      </c>
      <c r="AI122" s="28" t="n">
        <f aca="false">SUM(AI123:AI194)</f>
        <v>0</v>
      </c>
      <c r="AJ122" s="28" t="n">
        <f aca="false">SUM(AJ123:AJ194)</f>
        <v>0</v>
      </c>
      <c r="AK122" s="28" t="n">
        <f aca="false">SUM(AK123:AK194)</f>
        <v>4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0</v>
      </c>
      <c r="AP122" s="28" t="n">
        <f aca="false">SUM(AP123:AP194)</f>
        <v>0</v>
      </c>
      <c r="AQ122" s="28" t="n">
        <f aca="false">SUM(AQ123:AQ194)</f>
        <v>0</v>
      </c>
      <c r="AR122" s="28" t="n">
        <f aca="false">SUM(AR123:AR194)</f>
        <v>0</v>
      </c>
      <c r="AS122" s="28" t="n">
        <f aca="false">SUM(AS123:AS194)</f>
        <v>1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0</v>
      </c>
      <c r="AW122" s="28" t="n">
        <f aca="false">SUM(AW123:AW194)</f>
        <v>0</v>
      </c>
      <c r="AX122" s="28" t="n">
        <f aca="false">SUM(AX123:AX194)</f>
        <v>0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1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0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15"/>
      <c r="BO122" s="5"/>
      <c r="BP122" s="5"/>
      <c r="BQ122" s="5"/>
    </row>
    <row r="123" customFormat="false" ht="45.3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  <c r="BO123" s="5"/>
      <c r="BP123" s="5"/>
      <c r="BQ123" s="5"/>
    </row>
    <row r="124" customFormat="false" ht="45.3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  <c r="BO124" s="5"/>
      <c r="BP124" s="5"/>
      <c r="BQ124" s="5"/>
    </row>
    <row r="125" customFormat="false" ht="45.3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  <c r="BO125" s="5"/>
      <c r="BP125" s="5"/>
      <c r="BQ125" s="5"/>
    </row>
    <row r="126" customFormat="false" ht="45.3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  <c r="BO126" s="5"/>
      <c r="BP126" s="5"/>
      <c r="BQ126" s="5"/>
    </row>
    <row r="127" customFormat="false" ht="33.9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  <c r="BO127" s="5"/>
      <c r="BP127" s="5"/>
      <c r="BQ127" s="5"/>
    </row>
    <row r="128" customFormat="false" ht="33.9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  <c r="BO128" s="5"/>
      <c r="BP128" s="5"/>
      <c r="BQ128" s="5"/>
    </row>
    <row r="129" customFormat="false" ht="33.9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  <c r="BO129" s="5"/>
      <c r="BP129" s="5"/>
      <c r="BQ129" s="5"/>
    </row>
    <row r="130" customFormat="false" ht="33.9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  <c r="BO130" s="5"/>
      <c r="BP130" s="5"/>
      <c r="BQ130" s="5"/>
    </row>
    <row r="131" customFormat="false" ht="33.9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  <c r="BO131" s="5"/>
      <c r="BP131" s="5"/>
      <c r="BQ131" s="5"/>
    </row>
    <row r="132" customFormat="false" ht="33.9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  <c r="BO132" s="5"/>
      <c r="BP132" s="5"/>
      <c r="BQ132" s="5"/>
    </row>
    <row r="133" customFormat="false" ht="33.9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  <c r="BO133" s="5"/>
      <c r="BP133" s="5"/>
      <c r="BQ133" s="5"/>
    </row>
    <row r="134" customFormat="false" ht="33.9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  <c r="BO134" s="5"/>
      <c r="BP134" s="5"/>
      <c r="BQ134" s="5"/>
    </row>
    <row r="135" customFormat="false" ht="33.9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  <c r="BO135" s="5"/>
      <c r="BP135" s="5"/>
      <c r="BQ135" s="5"/>
    </row>
    <row r="136" customFormat="false" ht="33.9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  <c r="BO136" s="5"/>
      <c r="BP136" s="5"/>
      <c r="BQ136" s="5"/>
    </row>
    <row r="137" customFormat="false" ht="33.9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  <c r="BO137" s="5"/>
      <c r="BP137" s="5"/>
      <c r="BQ137" s="5"/>
    </row>
    <row r="138" customFormat="false" ht="33.9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  <c r="BO138" s="5"/>
      <c r="BP138" s="5"/>
      <c r="BQ138" s="5"/>
    </row>
    <row r="139" customFormat="false" ht="25.6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  <c r="BO139" s="5"/>
      <c r="BP139" s="5"/>
      <c r="BQ139" s="5"/>
    </row>
    <row r="140" customFormat="false" ht="25.6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  <c r="BO140" s="5"/>
      <c r="BP140" s="5"/>
      <c r="BQ140" s="5"/>
    </row>
    <row r="141" customFormat="false" ht="25.6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  <c r="BO141" s="5"/>
      <c r="BP141" s="5"/>
      <c r="BQ141" s="5"/>
    </row>
    <row r="142" customFormat="false" ht="25.6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  <c r="BO142" s="5"/>
      <c r="BP142" s="5"/>
      <c r="BQ142" s="5"/>
    </row>
    <row r="143" customFormat="false" ht="12.8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  <c r="BO143" s="5"/>
      <c r="BP143" s="5"/>
      <c r="BQ143" s="5"/>
    </row>
    <row r="144" customFormat="false" ht="12.8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  <c r="BO144" s="5"/>
      <c r="BP144" s="5"/>
      <c r="BQ144" s="5"/>
    </row>
    <row r="145" customFormat="false" ht="25.6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  <c r="BO145" s="5"/>
      <c r="BP145" s="5"/>
      <c r="BQ145" s="5"/>
    </row>
    <row r="146" customFormat="false" ht="25.6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  <c r="BO146" s="5"/>
      <c r="BP146" s="5"/>
      <c r="BQ146" s="5"/>
    </row>
    <row r="147" customFormat="false" ht="25.6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  <c r="BO147" s="5"/>
      <c r="BP147" s="5"/>
      <c r="BQ147" s="5"/>
    </row>
    <row r="148" customFormat="false" ht="12.8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  <c r="BO148" s="5"/>
      <c r="BP148" s="5"/>
      <c r="BQ148" s="5"/>
    </row>
    <row r="149" customFormat="false" ht="12.8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  <c r="BO149" s="5"/>
      <c r="BP149" s="5"/>
      <c r="BQ149" s="5"/>
    </row>
    <row r="150" customFormat="false" ht="12.8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  <c r="BO150" s="5"/>
      <c r="BP150" s="5"/>
      <c r="BQ150" s="5"/>
    </row>
    <row r="151" customFormat="false" ht="33.9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  <c r="BO151" s="5"/>
      <c r="BP151" s="5"/>
      <c r="BQ151" s="5"/>
    </row>
    <row r="152" customFormat="false" ht="33.9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  <c r="BO152" s="5"/>
      <c r="BP152" s="5"/>
      <c r="BQ152" s="5"/>
    </row>
    <row r="153" customFormat="false" ht="33.9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  <c r="BO153" s="5"/>
      <c r="BP153" s="5"/>
      <c r="BQ153" s="5"/>
    </row>
    <row r="154" customFormat="false" ht="12.8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  <c r="BO154" s="5"/>
      <c r="BP154" s="5"/>
      <c r="BQ154" s="5"/>
    </row>
    <row r="155" customFormat="false" ht="12.8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  <c r="BO155" s="5"/>
      <c r="BP155" s="5"/>
      <c r="BQ155" s="5"/>
    </row>
    <row r="156" customFormat="false" ht="33.9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  <c r="BO156" s="5"/>
      <c r="BP156" s="5"/>
      <c r="BQ156" s="5"/>
    </row>
    <row r="157" customFormat="false" ht="33.9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  <c r="BO157" s="5"/>
      <c r="BP157" s="5"/>
      <c r="BQ157" s="5"/>
    </row>
    <row r="158" customFormat="false" ht="12.8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 t="n">
        <v>14</v>
      </c>
      <c r="F158" s="30" t="n">
        <v>12</v>
      </c>
      <c r="G158" s="30"/>
      <c r="H158" s="30"/>
      <c r="I158" s="30" t="n">
        <v>2</v>
      </c>
      <c r="J158" s="30"/>
      <c r="K158" s="30"/>
      <c r="L158" s="30" t="n">
        <v>2</v>
      </c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 t="n">
        <v>1</v>
      </c>
      <c r="AF158" s="30"/>
      <c r="AG158" s="30" t="n">
        <v>9</v>
      </c>
      <c r="AH158" s="30"/>
      <c r="AI158" s="30"/>
      <c r="AJ158" s="30"/>
      <c r="AK158" s="30" t="n">
        <v>2</v>
      </c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  <c r="BO158" s="5"/>
      <c r="BP158" s="5"/>
      <c r="BQ158" s="5"/>
    </row>
    <row r="159" customFormat="false" ht="12.8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 t="n">
        <v>4</v>
      </c>
      <c r="F159" s="30" t="n">
        <v>4</v>
      </c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 t="n">
        <v>1</v>
      </c>
      <c r="AC159" s="30"/>
      <c r="AD159" s="30"/>
      <c r="AE159" s="30"/>
      <c r="AF159" s="30"/>
      <c r="AG159" s="30" t="n">
        <v>2</v>
      </c>
      <c r="AH159" s="30"/>
      <c r="AI159" s="30"/>
      <c r="AJ159" s="30"/>
      <c r="AK159" s="30" t="n">
        <v>1</v>
      </c>
      <c r="AL159" s="30"/>
      <c r="AM159" s="30"/>
      <c r="AN159" s="30"/>
      <c r="AO159" s="30"/>
      <c r="AP159" s="30"/>
      <c r="AQ159" s="30"/>
      <c r="AR159" s="30"/>
      <c r="AS159" s="30" t="n">
        <v>1</v>
      </c>
      <c r="AT159" s="30"/>
      <c r="AU159" s="30"/>
      <c r="AV159" s="30"/>
      <c r="AW159" s="30"/>
      <c r="AX159" s="30"/>
      <c r="AY159" s="30"/>
      <c r="AZ159" s="30"/>
      <c r="BA159" s="30"/>
      <c r="BB159" s="30"/>
      <c r="BC159" s="30" t="n">
        <v>1</v>
      </c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  <c r="BO159" s="5"/>
      <c r="BP159" s="5"/>
      <c r="BQ159" s="5"/>
    </row>
    <row r="160" customFormat="false" ht="25.6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  <c r="BO160" s="5"/>
      <c r="BP160" s="5"/>
      <c r="BQ160" s="5"/>
    </row>
    <row r="161" customFormat="false" ht="25.6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  <c r="BO161" s="5"/>
      <c r="BP161" s="5"/>
      <c r="BQ161" s="5"/>
    </row>
    <row r="162" customFormat="false" ht="33.9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30" t="n">
        <v>1</v>
      </c>
      <c r="F162" s="30" t="n">
        <v>1</v>
      </c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 t="n">
        <v>1</v>
      </c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  <c r="BO162" s="5"/>
      <c r="BP162" s="5"/>
      <c r="BQ162" s="5"/>
    </row>
    <row r="163" customFormat="false" ht="12.1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  <c r="BO163" s="5"/>
      <c r="BP163" s="5"/>
      <c r="BQ163" s="5"/>
    </row>
    <row r="164" customFormat="false" ht="12.8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  <c r="BO164" s="5"/>
      <c r="BP164" s="5"/>
      <c r="BQ164" s="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  <c r="BO165" s="5"/>
      <c r="BP165" s="5"/>
      <c r="BQ165" s="5"/>
    </row>
    <row r="166" customFormat="false" ht="12.8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  <c r="BO166" s="5"/>
      <c r="BP166" s="5"/>
      <c r="BQ166" s="5"/>
    </row>
    <row r="167" customFormat="false" ht="12.8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  <c r="BO167" s="5"/>
      <c r="BP167" s="5"/>
      <c r="BQ167" s="5"/>
    </row>
    <row r="168" customFormat="false" ht="25.6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  <c r="BO168" s="5"/>
      <c r="BP168" s="5"/>
      <c r="BQ168" s="5"/>
    </row>
    <row r="169" customFormat="false" ht="25.6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  <c r="BO169" s="5"/>
      <c r="BP169" s="5"/>
      <c r="BQ169" s="5"/>
    </row>
    <row r="170" customFormat="false" ht="25.6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  <c r="BO170" s="5"/>
      <c r="BP170" s="5"/>
      <c r="BQ170" s="5"/>
    </row>
    <row r="171" customFormat="false" ht="12.8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 t="n">
        <v>1</v>
      </c>
      <c r="F171" s="30" t="n">
        <v>1</v>
      </c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 t="n">
        <v>1</v>
      </c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  <c r="BO171" s="5"/>
      <c r="BP171" s="5"/>
      <c r="BQ171" s="5"/>
    </row>
    <row r="172" customFormat="false" ht="12.8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  <c r="BO172" s="5"/>
      <c r="BP172" s="5"/>
      <c r="BQ172" s="5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  <c r="BO173" s="5"/>
      <c r="BP173" s="5"/>
      <c r="BQ173" s="5"/>
    </row>
    <row r="174" customFormat="false" ht="12.8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  <c r="BO174" s="5"/>
      <c r="BP174" s="5"/>
      <c r="BQ174" s="5"/>
    </row>
    <row r="175" customFormat="false" ht="25.6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  <c r="BO175" s="5"/>
      <c r="BP175" s="5"/>
      <c r="BQ175" s="5"/>
    </row>
    <row r="176" customFormat="false" ht="25.6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 t="n">
        <v>2</v>
      </c>
      <c r="F176" s="30"/>
      <c r="G176" s="30"/>
      <c r="H176" s="30"/>
      <c r="I176" s="30" t="n">
        <v>2</v>
      </c>
      <c r="J176" s="30"/>
      <c r="K176" s="30" t="n">
        <v>2</v>
      </c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  <c r="BO176" s="5"/>
      <c r="BP176" s="5"/>
      <c r="BQ176" s="5"/>
    </row>
    <row r="177" customFormat="false" ht="25.6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  <c r="BO177" s="5"/>
      <c r="BP177" s="5"/>
      <c r="BQ177" s="5"/>
    </row>
    <row r="178" customFormat="false" ht="12.8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  <c r="BO178" s="5"/>
      <c r="BP178" s="5"/>
      <c r="BQ178" s="5"/>
    </row>
    <row r="179" customFormat="false" ht="12.8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  <c r="BO179" s="5"/>
      <c r="BP179" s="5"/>
      <c r="BQ179" s="5"/>
    </row>
    <row r="180" customFormat="false" ht="12.8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  <c r="BO180" s="5"/>
      <c r="BP180" s="5"/>
      <c r="BQ180" s="5"/>
    </row>
    <row r="181" customFormat="false" ht="45.3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  <c r="BO181" s="5"/>
      <c r="BP181" s="5"/>
      <c r="BQ181" s="5"/>
    </row>
    <row r="182" customFormat="false" ht="45.3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  <c r="BO182" s="5"/>
      <c r="BP182" s="5"/>
      <c r="BQ182" s="5"/>
    </row>
    <row r="183" customFormat="false" ht="45.3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  <c r="BO183" s="5"/>
      <c r="BP183" s="5"/>
      <c r="BQ183" s="5"/>
    </row>
    <row r="184" customFormat="false" ht="25.6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  <c r="BO184" s="5"/>
      <c r="BP184" s="5"/>
      <c r="BQ184" s="5"/>
    </row>
    <row r="185" customFormat="false" ht="25.6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  <c r="BO185" s="5"/>
      <c r="BP185" s="5"/>
      <c r="BQ185" s="5"/>
    </row>
    <row r="186" customFormat="false" ht="12.8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  <c r="BO186" s="5"/>
      <c r="BP186" s="5"/>
      <c r="BQ186" s="5"/>
    </row>
    <row r="187" customFormat="false" ht="12.8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  <c r="BO187" s="5"/>
      <c r="BP187" s="5"/>
      <c r="BQ187" s="5"/>
    </row>
    <row r="188" customFormat="false" ht="33.9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  <c r="BO188" s="5"/>
      <c r="BP188" s="5"/>
      <c r="BQ188" s="5"/>
    </row>
    <row r="189" customFormat="false" ht="33.9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  <c r="BO189" s="5"/>
      <c r="BP189" s="5"/>
      <c r="BQ189" s="5"/>
    </row>
    <row r="190" customFormat="false" ht="12.8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  <c r="BO190" s="5"/>
      <c r="BP190" s="5"/>
      <c r="BQ190" s="5"/>
    </row>
    <row r="191" customFormat="false" ht="12.8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  <c r="BO191" s="5"/>
      <c r="BP191" s="5"/>
      <c r="BQ191" s="5"/>
    </row>
    <row r="192" customFormat="false" ht="12.8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  <c r="BO192" s="5"/>
      <c r="BP192" s="5"/>
      <c r="BQ192" s="5"/>
    </row>
    <row r="193" customFormat="false" ht="12.8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  <c r="BO193" s="5"/>
      <c r="BP193" s="5"/>
      <c r="BQ193" s="5"/>
    </row>
    <row r="194" customFormat="false" ht="12.8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  <c r="BO194" s="5"/>
      <c r="BP194" s="5"/>
      <c r="BQ194" s="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245</v>
      </c>
      <c r="F195" s="28" t="n">
        <f aca="false">SUM(F196:F240)</f>
        <v>237</v>
      </c>
      <c r="G195" s="28" t="n">
        <f aca="false">SUM(G196:G240)</f>
        <v>0</v>
      </c>
      <c r="H195" s="28" t="n">
        <f aca="false">SUM(H196:H240)</f>
        <v>1</v>
      </c>
      <c r="I195" s="28" t="n">
        <f aca="false">SUM(I196:I240)</f>
        <v>7</v>
      </c>
      <c r="J195" s="28" t="n">
        <f aca="false">SUM(J196:J240)</f>
        <v>0</v>
      </c>
      <c r="K195" s="28" t="n">
        <f aca="false">SUM(K196:K240)</f>
        <v>2</v>
      </c>
      <c r="L195" s="28" t="n">
        <f aca="false">SUM(L196:L240)</f>
        <v>2</v>
      </c>
      <c r="M195" s="28" t="n">
        <f aca="false">SUM(M196:M240)</f>
        <v>1</v>
      </c>
      <c r="N195" s="28" t="n">
        <f aca="false">SUM(N196:N240)</f>
        <v>0</v>
      </c>
      <c r="O195" s="28" t="n">
        <f aca="false">SUM(O196:O240)</f>
        <v>0</v>
      </c>
      <c r="P195" s="28" t="n">
        <f aca="false">SUM(P196:P240)</f>
        <v>1</v>
      </c>
      <c r="Q195" s="28" t="n">
        <f aca="false">SUM(Q196:Q240)</f>
        <v>1</v>
      </c>
      <c r="R195" s="28" t="n">
        <f aca="false">SUM(R196:R240)</f>
        <v>0</v>
      </c>
      <c r="S195" s="28" t="n">
        <f aca="false">SUM(S196:S240)</f>
        <v>0</v>
      </c>
      <c r="T195" s="28" t="n">
        <f aca="false">SUM(T196:T240)</f>
        <v>68</v>
      </c>
      <c r="U195" s="28" t="n">
        <f aca="false">SUM(U196:U240)</f>
        <v>4</v>
      </c>
      <c r="V195" s="28" t="n">
        <f aca="false">SUM(V196:V240)</f>
        <v>12</v>
      </c>
      <c r="W195" s="28" t="n">
        <f aca="false">SUM(W196:W240)</f>
        <v>22</v>
      </c>
      <c r="X195" s="28" t="n">
        <f aca="false">SUM(X196:X240)</f>
        <v>26</v>
      </c>
      <c r="Y195" s="28" t="n">
        <f aca="false">SUM(Y196:Y240)</f>
        <v>3</v>
      </c>
      <c r="Z195" s="28" t="n">
        <f aca="false">SUM(Z196:Z240)</f>
        <v>1</v>
      </c>
      <c r="AA195" s="28" t="n">
        <f aca="false">SUM(AA196:AA240)</f>
        <v>0</v>
      </c>
      <c r="AB195" s="28" t="n">
        <f aca="false">SUM(AB196:AB240)</f>
        <v>6</v>
      </c>
      <c r="AC195" s="28" t="n">
        <f aca="false">SUM(AC196:AC240)</f>
        <v>0</v>
      </c>
      <c r="AD195" s="28" t="n">
        <f aca="false">SUM(AD196:AD240)</f>
        <v>11</v>
      </c>
      <c r="AE195" s="28" t="n">
        <f aca="false">SUM(AE196:AE240)</f>
        <v>2</v>
      </c>
      <c r="AF195" s="28" t="n">
        <f aca="false">SUM(AF196:AF240)</f>
        <v>0</v>
      </c>
      <c r="AG195" s="28" t="n">
        <f aca="false">SUM(AG196:AG240)</f>
        <v>31</v>
      </c>
      <c r="AH195" s="28" t="n">
        <f aca="false">SUM(AH196:AH240)</f>
        <v>16</v>
      </c>
      <c r="AI195" s="28" t="n">
        <f aca="false">SUM(AI196:AI240)</f>
        <v>0</v>
      </c>
      <c r="AJ195" s="28" t="n">
        <f aca="false">SUM(AJ196:AJ240)</f>
        <v>0</v>
      </c>
      <c r="AK195" s="28" t="n">
        <f aca="false">SUM(AK196:AK240)</f>
        <v>101</v>
      </c>
      <c r="AL195" s="28" t="n">
        <f aca="false">SUM(AL196:AL240)</f>
        <v>0</v>
      </c>
      <c r="AM195" s="28" t="n">
        <f aca="false">SUM(AM196:AM240)</f>
        <v>2</v>
      </c>
      <c r="AN195" s="28" t="n">
        <f aca="false">SUM(AN196:AN240)</f>
        <v>0</v>
      </c>
      <c r="AO195" s="28" t="n">
        <f aca="false">SUM(AO196:AO240)</f>
        <v>1</v>
      </c>
      <c r="AP195" s="28" t="n">
        <f aca="false">SUM(AP196:AP240)</f>
        <v>4</v>
      </c>
      <c r="AQ195" s="28" t="n">
        <f aca="false">SUM(AQ196:AQ240)</f>
        <v>5</v>
      </c>
      <c r="AR195" s="28" t="n">
        <f aca="false">SUM(AR196:AR240)</f>
        <v>36</v>
      </c>
      <c r="AS195" s="28" t="n">
        <f aca="false">SUM(AS196:AS240)</f>
        <v>45</v>
      </c>
      <c r="AT195" s="28" t="n">
        <f aca="false">SUM(AT196:AT240)</f>
        <v>0</v>
      </c>
      <c r="AU195" s="28" t="n">
        <f aca="false">SUM(AU196:AU240)</f>
        <v>53</v>
      </c>
      <c r="AV195" s="28" t="n">
        <f aca="false">SUM(AV196:AV240)</f>
        <v>0</v>
      </c>
      <c r="AW195" s="28" t="n">
        <f aca="false">SUM(AW196:AW240)</f>
        <v>4</v>
      </c>
      <c r="AX195" s="28" t="n">
        <f aca="false">SUM(AX196:AX240)</f>
        <v>10</v>
      </c>
      <c r="AY195" s="28" t="n">
        <f aca="false">SUM(AY196:AY240)</f>
        <v>24</v>
      </c>
      <c r="AZ195" s="28" t="n">
        <f aca="false">SUM(AZ196:AZ240)</f>
        <v>13</v>
      </c>
      <c r="BA195" s="28" t="n">
        <f aca="false">SUM(BA196:BA240)</f>
        <v>2</v>
      </c>
      <c r="BB195" s="28" t="n">
        <f aca="false">SUM(BB196:BB240)</f>
        <v>0</v>
      </c>
      <c r="BC195" s="28" t="n">
        <f aca="false">SUM(BC196:BC240)</f>
        <v>3</v>
      </c>
      <c r="BD195" s="28" t="n">
        <f aca="false">SUM(BD196:BD240)</f>
        <v>0</v>
      </c>
      <c r="BE195" s="28" t="n">
        <f aca="false">SUM(BE196:BE240)</f>
        <v>1</v>
      </c>
      <c r="BF195" s="28" t="n">
        <f aca="false">SUM(BF196:BF240)</f>
        <v>0</v>
      </c>
      <c r="BG195" s="28" t="n">
        <f aca="false">SUM(BG196:BG240)</f>
        <v>0</v>
      </c>
      <c r="BH195" s="28" t="n">
        <f aca="false">SUM(BH196:BH240)</f>
        <v>0</v>
      </c>
      <c r="BI195" s="28" t="n">
        <f aca="false">SUM(BI196:BI240)</f>
        <v>0</v>
      </c>
      <c r="BJ195" s="28" t="n">
        <f aca="false">SUM(BJ196:BJ240)</f>
        <v>0</v>
      </c>
      <c r="BK195" s="28" t="n">
        <f aca="false">SUM(BK196:BK240)</f>
        <v>0</v>
      </c>
      <c r="BL195" s="28" t="n">
        <f aca="false">SUM(BL196:BL240)</f>
        <v>2</v>
      </c>
      <c r="BM195" s="28" t="n">
        <f aca="false">SUM(BM196:BM240)</f>
        <v>0</v>
      </c>
      <c r="BN195" s="15"/>
      <c r="BO195" s="5"/>
      <c r="BP195" s="5"/>
      <c r="BQ195" s="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30" t="n">
        <v>45</v>
      </c>
      <c r="F196" s="30" t="n">
        <v>44</v>
      </c>
      <c r="G196" s="30"/>
      <c r="H196" s="30"/>
      <c r="I196" s="30" t="n">
        <v>1</v>
      </c>
      <c r="J196" s="30"/>
      <c r="K196" s="30"/>
      <c r="L196" s="30"/>
      <c r="M196" s="30"/>
      <c r="N196" s="30"/>
      <c r="O196" s="30"/>
      <c r="P196" s="30"/>
      <c r="Q196" s="30" t="n">
        <v>1</v>
      </c>
      <c r="R196" s="30"/>
      <c r="S196" s="30"/>
      <c r="T196" s="30" t="n">
        <v>1</v>
      </c>
      <c r="U196" s="30" t="n">
        <v>1</v>
      </c>
      <c r="V196" s="30"/>
      <c r="W196" s="30"/>
      <c r="X196" s="30"/>
      <c r="Y196" s="30"/>
      <c r="Z196" s="30"/>
      <c r="AA196" s="30"/>
      <c r="AB196" s="30"/>
      <c r="AC196" s="30"/>
      <c r="AD196" s="30" t="n">
        <v>2</v>
      </c>
      <c r="AE196" s="30" t="n">
        <v>2</v>
      </c>
      <c r="AF196" s="30"/>
      <c r="AG196" s="30" t="n">
        <v>24</v>
      </c>
      <c r="AH196" s="30" t="n">
        <v>12</v>
      </c>
      <c r="AI196" s="30"/>
      <c r="AJ196" s="30"/>
      <c r="AK196" s="30" t="n">
        <v>2</v>
      </c>
      <c r="AL196" s="30"/>
      <c r="AM196" s="30" t="n">
        <v>1</v>
      </c>
      <c r="AN196" s="30"/>
      <c r="AO196" s="30"/>
      <c r="AP196" s="30"/>
      <c r="AQ196" s="30"/>
      <c r="AR196" s="30"/>
      <c r="AS196" s="30" t="n">
        <v>1</v>
      </c>
      <c r="AT196" s="30"/>
      <c r="AU196" s="30" t="n">
        <v>1</v>
      </c>
      <c r="AV196" s="30"/>
      <c r="AW196" s="30" t="n">
        <v>1</v>
      </c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  <c r="BO196" s="5"/>
      <c r="BP196" s="5"/>
      <c r="BQ196" s="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30" t="n">
        <v>57</v>
      </c>
      <c r="F197" s="30" t="n">
        <v>57</v>
      </c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 t="n">
        <v>12</v>
      </c>
      <c r="U197" s="30" t="n">
        <v>3</v>
      </c>
      <c r="V197" s="30" t="n">
        <v>7</v>
      </c>
      <c r="W197" s="30" t="n">
        <v>2</v>
      </c>
      <c r="X197" s="30"/>
      <c r="Y197" s="30"/>
      <c r="Z197" s="30"/>
      <c r="AA197" s="30"/>
      <c r="AB197" s="30" t="n">
        <v>4</v>
      </c>
      <c r="AC197" s="30"/>
      <c r="AD197" s="30" t="n">
        <v>8</v>
      </c>
      <c r="AE197" s="30"/>
      <c r="AF197" s="30"/>
      <c r="AG197" s="30" t="n">
        <v>1</v>
      </c>
      <c r="AH197" s="30"/>
      <c r="AI197" s="30"/>
      <c r="AJ197" s="30"/>
      <c r="AK197" s="30" t="n">
        <v>32</v>
      </c>
      <c r="AL197" s="30"/>
      <c r="AM197" s="30"/>
      <c r="AN197" s="30"/>
      <c r="AO197" s="30"/>
      <c r="AP197" s="30"/>
      <c r="AQ197" s="30"/>
      <c r="AR197" s="30" t="n">
        <v>7</v>
      </c>
      <c r="AS197" s="30" t="n">
        <v>10</v>
      </c>
      <c r="AT197" s="30"/>
      <c r="AU197" s="30" t="n">
        <v>9</v>
      </c>
      <c r="AV197" s="30"/>
      <c r="AW197" s="30" t="n">
        <v>2</v>
      </c>
      <c r="AX197" s="30" t="n">
        <v>3</v>
      </c>
      <c r="AY197" s="30" t="n">
        <v>3</v>
      </c>
      <c r="AZ197" s="30" t="n">
        <v>1</v>
      </c>
      <c r="BA197" s="30"/>
      <c r="BB197" s="30"/>
      <c r="BC197" s="30" t="n">
        <v>1</v>
      </c>
      <c r="BD197" s="30"/>
      <c r="BE197" s="30" t="n">
        <v>1</v>
      </c>
      <c r="BF197" s="30"/>
      <c r="BG197" s="30"/>
      <c r="BH197" s="30"/>
      <c r="BI197" s="30"/>
      <c r="BJ197" s="30"/>
      <c r="BK197" s="30"/>
      <c r="BL197" s="30"/>
      <c r="BM197" s="28"/>
      <c r="BN197" s="15"/>
      <c r="BO197" s="5"/>
      <c r="BP197" s="5"/>
      <c r="BQ197" s="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30" t="n">
        <v>87</v>
      </c>
      <c r="F198" s="30" t="n">
        <v>86</v>
      </c>
      <c r="G198" s="30"/>
      <c r="H198" s="30" t="n">
        <v>1</v>
      </c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 t="n">
        <v>38</v>
      </c>
      <c r="U198" s="30"/>
      <c r="V198" s="30" t="n">
        <v>3</v>
      </c>
      <c r="W198" s="30" t="n">
        <v>19</v>
      </c>
      <c r="X198" s="30" t="n">
        <v>16</v>
      </c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 t="n">
        <v>48</v>
      </c>
      <c r="AL198" s="30"/>
      <c r="AM198" s="30"/>
      <c r="AN198" s="30"/>
      <c r="AO198" s="30"/>
      <c r="AP198" s="30"/>
      <c r="AQ198" s="30"/>
      <c r="AR198" s="30" t="n">
        <v>16</v>
      </c>
      <c r="AS198" s="30" t="n">
        <v>21</v>
      </c>
      <c r="AT198" s="30"/>
      <c r="AU198" s="30" t="n">
        <v>27</v>
      </c>
      <c r="AV198" s="30"/>
      <c r="AW198" s="30"/>
      <c r="AX198" s="30" t="n">
        <v>6</v>
      </c>
      <c r="AY198" s="30" t="n">
        <v>19</v>
      </c>
      <c r="AZ198" s="30" t="n">
        <v>2</v>
      </c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 t="n">
        <v>1</v>
      </c>
      <c r="BM198" s="28"/>
      <c r="BN198" s="15"/>
      <c r="BO198" s="5"/>
      <c r="BP198" s="5"/>
      <c r="BQ198" s="5"/>
    </row>
    <row r="199" customFormat="false" ht="12.8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  <c r="BO199" s="5"/>
      <c r="BP199" s="5"/>
      <c r="BQ199" s="5"/>
    </row>
    <row r="200" customFormat="false" ht="12.8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  <c r="BO200" s="5"/>
      <c r="BP200" s="5"/>
      <c r="BQ200" s="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30" t="n">
        <v>7</v>
      </c>
      <c r="F201" s="30" t="n">
        <v>7</v>
      </c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 t="n">
        <v>3</v>
      </c>
      <c r="AH201" s="30" t="n">
        <v>1</v>
      </c>
      <c r="AI201" s="30"/>
      <c r="AJ201" s="30"/>
      <c r="AK201" s="30" t="n">
        <v>2</v>
      </c>
      <c r="AL201" s="30"/>
      <c r="AM201" s="30" t="n">
        <v>1</v>
      </c>
      <c r="AN201" s="30"/>
      <c r="AO201" s="30"/>
      <c r="AP201" s="30"/>
      <c r="AQ201" s="30"/>
      <c r="AR201" s="30" t="n">
        <v>1</v>
      </c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  <c r="BO201" s="5"/>
      <c r="BP201" s="5"/>
      <c r="BQ201" s="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30" t="n">
        <v>17</v>
      </c>
      <c r="F202" s="30" t="n">
        <v>17</v>
      </c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 t="n">
        <v>8</v>
      </c>
      <c r="U202" s="30"/>
      <c r="V202" s="30"/>
      <c r="W202" s="30"/>
      <c r="X202" s="30" t="n">
        <v>8</v>
      </c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 t="n">
        <v>9</v>
      </c>
      <c r="AL202" s="30"/>
      <c r="AM202" s="30"/>
      <c r="AN202" s="30"/>
      <c r="AO202" s="30"/>
      <c r="AP202" s="30"/>
      <c r="AQ202" s="30" t="n">
        <v>1</v>
      </c>
      <c r="AR202" s="30" t="n">
        <v>7</v>
      </c>
      <c r="AS202" s="30" t="n">
        <v>6</v>
      </c>
      <c r="AT202" s="30"/>
      <c r="AU202" s="30" t="n">
        <v>9</v>
      </c>
      <c r="AV202" s="30"/>
      <c r="AW202" s="30"/>
      <c r="AX202" s="30"/>
      <c r="AY202" s="30" t="n">
        <v>2</v>
      </c>
      <c r="AZ202" s="30" t="n">
        <v>7</v>
      </c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  <c r="BO202" s="5"/>
      <c r="BP202" s="5"/>
      <c r="BQ202" s="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  <c r="BO203" s="5"/>
      <c r="BP203" s="5"/>
      <c r="BQ203" s="5"/>
    </row>
    <row r="204" customFormat="false" ht="12.8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  <c r="BO204" s="5"/>
      <c r="BP204" s="5"/>
      <c r="BQ204" s="5"/>
    </row>
    <row r="205" customFormat="false" ht="12.8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  <c r="BO205" s="5"/>
      <c r="BP205" s="5"/>
      <c r="BQ205" s="5"/>
    </row>
    <row r="206" customFormat="false" ht="12.8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30" t="n">
        <v>4</v>
      </c>
      <c r="F206" s="30" t="n">
        <v>4</v>
      </c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 t="n">
        <v>3</v>
      </c>
      <c r="U206" s="30"/>
      <c r="V206" s="30"/>
      <c r="W206" s="30"/>
      <c r="X206" s="30" t="n">
        <v>2</v>
      </c>
      <c r="Y206" s="30" t="n">
        <v>1</v>
      </c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 t="n">
        <v>1</v>
      </c>
      <c r="AL206" s="30"/>
      <c r="AM206" s="30"/>
      <c r="AN206" s="30"/>
      <c r="AO206" s="30"/>
      <c r="AP206" s="30"/>
      <c r="AQ206" s="30"/>
      <c r="AR206" s="30" t="n">
        <v>1</v>
      </c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  <c r="BO206" s="5"/>
      <c r="BP206" s="5"/>
      <c r="BQ206" s="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30" t="n">
        <v>2</v>
      </c>
      <c r="F207" s="30" t="n">
        <v>2</v>
      </c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 t="n">
        <v>2</v>
      </c>
      <c r="U207" s="30"/>
      <c r="V207" s="30"/>
      <c r="W207" s="30"/>
      <c r="X207" s="30"/>
      <c r="Y207" s="30" t="n">
        <v>2</v>
      </c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 t="n">
        <v>2</v>
      </c>
      <c r="AR207" s="30"/>
      <c r="AS207" s="30" t="n">
        <v>2</v>
      </c>
      <c r="AT207" s="30"/>
      <c r="AU207" s="30" t="n">
        <v>2</v>
      </c>
      <c r="AV207" s="30"/>
      <c r="AW207" s="30"/>
      <c r="AX207" s="30"/>
      <c r="AY207" s="30"/>
      <c r="AZ207" s="30" t="n">
        <v>2</v>
      </c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  <c r="BO207" s="5"/>
      <c r="BP207" s="5"/>
      <c r="BQ207" s="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  <c r="BO208" s="5"/>
      <c r="BP208" s="5"/>
      <c r="BQ208" s="5"/>
    </row>
    <row r="209" customFormat="false" ht="12.8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30" t="n">
        <v>2</v>
      </c>
      <c r="F209" s="30" t="n">
        <v>2</v>
      </c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 t="n">
        <v>1</v>
      </c>
      <c r="U209" s="30"/>
      <c r="V209" s="30"/>
      <c r="W209" s="30"/>
      <c r="X209" s="30"/>
      <c r="Y209" s="30"/>
      <c r="Z209" s="30" t="n">
        <v>1</v>
      </c>
      <c r="AA209" s="30"/>
      <c r="AB209" s="30" t="n">
        <v>1</v>
      </c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 t="n">
        <v>2</v>
      </c>
      <c r="AR209" s="30" t="n">
        <v>1</v>
      </c>
      <c r="AS209" s="30" t="n">
        <v>1</v>
      </c>
      <c r="AT209" s="30"/>
      <c r="AU209" s="30" t="n">
        <v>2</v>
      </c>
      <c r="AV209" s="30"/>
      <c r="AW209" s="30"/>
      <c r="AX209" s="30"/>
      <c r="AY209" s="30"/>
      <c r="AZ209" s="30"/>
      <c r="BA209" s="30" t="n">
        <v>2</v>
      </c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 t="n">
        <v>1</v>
      </c>
      <c r="BM209" s="28"/>
      <c r="BN209" s="15"/>
      <c r="BO209" s="5"/>
      <c r="BP209" s="5"/>
      <c r="BQ209" s="5"/>
    </row>
    <row r="210" customFormat="false" ht="25.6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  <c r="BO210" s="5"/>
      <c r="BP210" s="5"/>
      <c r="BQ210" s="5"/>
    </row>
    <row r="211" customFormat="false" ht="25.6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  <c r="BO211" s="5"/>
      <c r="BP211" s="5"/>
      <c r="BQ211" s="5"/>
    </row>
    <row r="212" customFormat="false" ht="12.8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  <c r="BO212" s="5"/>
      <c r="BP212" s="5"/>
      <c r="BQ212" s="5"/>
    </row>
    <row r="213" customFormat="false" ht="12.8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  <c r="BO213" s="5"/>
      <c r="BP213" s="5"/>
      <c r="BQ213" s="5"/>
    </row>
    <row r="214" customFormat="false" ht="12.8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  <c r="BO214" s="5"/>
      <c r="BP214" s="5"/>
      <c r="BQ214" s="5"/>
    </row>
    <row r="215" customFormat="false" ht="12.8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  <c r="BO215" s="5"/>
      <c r="BP215" s="5"/>
      <c r="BQ215" s="5"/>
    </row>
    <row r="216" customFormat="false" ht="12.8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30" t="n">
        <v>10</v>
      </c>
      <c r="F216" s="30" t="n">
        <v>6</v>
      </c>
      <c r="G216" s="30"/>
      <c r="H216" s="30"/>
      <c r="I216" s="30" t="n">
        <v>4</v>
      </c>
      <c r="J216" s="30"/>
      <c r="K216" s="30" t="n">
        <v>2</v>
      </c>
      <c r="L216" s="30" t="n">
        <v>2</v>
      </c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 t="n">
        <v>3</v>
      </c>
      <c r="AH216" s="30" t="n">
        <v>2</v>
      </c>
      <c r="AI216" s="30"/>
      <c r="AJ216" s="30"/>
      <c r="AK216" s="30" t="n">
        <v>1</v>
      </c>
      <c r="AL216" s="30"/>
      <c r="AM216" s="30"/>
      <c r="AN216" s="30"/>
      <c r="AO216" s="30" t="n">
        <v>1</v>
      </c>
      <c r="AP216" s="30" t="n">
        <v>1</v>
      </c>
      <c r="AQ216" s="30"/>
      <c r="AR216" s="30" t="n">
        <v>1</v>
      </c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  <c r="BO216" s="5"/>
      <c r="BP216" s="5"/>
      <c r="BQ216" s="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30" t="n">
        <v>6</v>
      </c>
      <c r="F217" s="30" t="n">
        <v>5</v>
      </c>
      <c r="G217" s="30"/>
      <c r="H217" s="30"/>
      <c r="I217" s="30" t="n">
        <v>1</v>
      </c>
      <c r="J217" s="30"/>
      <c r="K217" s="30"/>
      <c r="L217" s="30"/>
      <c r="M217" s="30"/>
      <c r="N217" s="30"/>
      <c r="O217" s="30"/>
      <c r="P217" s="30" t="n">
        <v>1</v>
      </c>
      <c r="Q217" s="30"/>
      <c r="R217" s="30"/>
      <c r="S217" s="30"/>
      <c r="T217" s="30" t="n">
        <v>3</v>
      </c>
      <c r="U217" s="30"/>
      <c r="V217" s="30" t="n">
        <v>2</v>
      </c>
      <c r="W217" s="30" t="n">
        <v>1</v>
      </c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 t="n">
        <v>2</v>
      </c>
      <c r="AL217" s="30"/>
      <c r="AM217" s="30"/>
      <c r="AN217" s="30"/>
      <c r="AO217" s="30"/>
      <c r="AP217" s="30"/>
      <c r="AQ217" s="30"/>
      <c r="AR217" s="30"/>
      <c r="AS217" s="30" t="n">
        <v>3</v>
      </c>
      <c r="AT217" s="30"/>
      <c r="AU217" s="30" t="n">
        <v>3</v>
      </c>
      <c r="AV217" s="30"/>
      <c r="AW217" s="30" t="n">
        <v>1</v>
      </c>
      <c r="AX217" s="30" t="n">
        <v>1</v>
      </c>
      <c r="AY217" s="30"/>
      <c r="AZ217" s="30" t="n">
        <v>1</v>
      </c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  <c r="BO217" s="5"/>
      <c r="BP217" s="5"/>
      <c r="BQ217" s="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30" t="n">
        <v>2</v>
      </c>
      <c r="F218" s="30" t="n">
        <v>2</v>
      </c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 t="n">
        <v>2</v>
      </c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  <c r="BO218" s="5"/>
      <c r="BP218" s="5"/>
      <c r="BQ218" s="5"/>
    </row>
    <row r="219" customFormat="false" ht="12.8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  <c r="BO219" s="5"/>
      <c r="BP219" s="5"/>
      <c r="BQ219" s="5"/>
    </row>
    <row r="220" customFormat="false" ht="25.6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30" t="n">
        <v>2</v>
      </c>
      <c r="F220" s="30" t="n">
        <v>1</v>
      </c>
      <c r="G220" s="30"/>
      <c r="H220" s="30"/>
      <c r="I220" s="30" t="n">
        <v>1</v>
      </c>
      <c r="J220" s="30"/>
      <c r="K220" s="30"/>
      <c r="L220" s="30"/>
      <c r="M220" s="30" t="n">
        <v>1</v>
      </c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 t="n">
        <v>1</v>
      </c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  <c r="BO220" s="5"/>
      <c r="BP220" s="5"/>
      <c r="BQ220" s="5"/>
    </row>
    <row r="221" customFormat="false" ht="25.6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  <c r="BO221" s="5"/>
      <c r="BP221" s="5"/>
      <c r="BQ221" s="5"/>
    </row>
    <row r="222" customFormat="false" ht="25.6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30" t="n">
        <v>3</v>
      </c>
      <c r="F222" s="30" t="n">
        <v>3</v>
      </c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 t="n">
        <v>1</v>
      </c>
      <c r="AC222" s="30"/>
      <c r="AD222" s="30"/>
      <c r="AE222" s="30"/>
      <c r="AF222" s="30"/>
      <c r="AG222" s="30"/>
      <c r="AH222" s="30"/>
      <c r="AI222" s="30"/>
      <c r="AJ222" s="30"/>
      <c r="AK222" s="30" t="n">
        <v>2</v>
      </c>
      <c r="AL222" s="30"/>
      <c r="AM222" s="30"/>
      <c r="AN222" s="30"/>
      <c r="AO222" s="30"/>
      <c r="AP222" s="30" t="n">
        <v>3</v>
      </c>
      <c r="AQ222" s="30"/>
      <c r="AR222" s="30" t="n">
        <v>2</v>
      </c>
      <c r="AS222" s="30" t="n">
        <v>1</v>
      </c>
      <c r="AT222" s="30"/>
      <c r="AU222" s="30"/>
      <c r="AV222" s="30"/>
      <c r="AW222" s="30"/>
      <c r="AX222" s="30"/>
      <c r="AY222" s="30"/>
      <c r="AZ222" s="30"/>
      <c r="BA222" s="30"/>
      <c r="BB222" s="30"/>
      <c r="BC222" s="30" t="n">
        <v>2</v>
      </c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  <c r="BO222" s="5"/>
      <c r="BP222" s="5"/>
      <c r="BQ222" s="5"/>
    </row>
    <row r="223" customFormat="false" ht="25.6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  <c r="BO223" s="5"/>
      <c r="BP223" s="5"/>
      <c r="BQ223" s="5"/>
    </row>
    <row r="224" customFormat="false" ht="25.6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  <c r="BO224" s="5"/>
      <c r="BP224" s="5"/>
      <c r="BQ224" s="5"/>
    </row>
    <row r="225" customFormat="false" ht="25.6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  <c r="BO225" s="5"/>
      <c r="BP225" s="5"/>
      <c r="BQ225" s="5"/>
    </row>
    <row r="226" customFormat="false" ht="25.6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  <c r="BO226" s="5"/>
      <c r="BP226" s="5"/>
      <c r="BQ226" s="5"/>
    </row>
    <row r="227" customFormat="false" ht="25.6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  <c r="BO227" s="5"/>
      <c r="BP227" s="5"/>
      <c r="BQ227" s="5"/>
    </row>
    <row r="228" customFormat="false" ht="12.8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  <c r="BO228" s="5"/>
      <c r="BP228" s="5"/>
      <c r="BQ228" s="5"/>
    </row>
    <row r="229" customFormat="false" ht="12.8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  <c r="BO229" s="5"/>
      <c r="BP229" s="5"/>
      <c r="BQ229" s="5"/>
    </row>
    <row r="230" customFormat="false" ht="12.8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  <c r="BO230" s="5"/>
      <c r="BP230" s="5"/>
      <c r="BQ230" s="5"/>
    </row>
    <row r="231" customFormat="false" ht="12.8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  <c r="BO231" s="5"/>
      <c r="BP231" s="5"/>
      <c r="BQ231" s="5"/>
    </row>
    <row r="232" customFormat="false" ht="12.8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  <c r="BO232" s="5"/>
      <c r="BP232" s="5"/>
      <c r="BQ232" s="5"/>
    </row>
    <row r="233" customFormat="false" ht="12.8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  <c r="BO233" s="5"/>
      <c r="BP233" s="5"/>
      <c r="BQ233" s="5"/>
    </row>
    <row r="234" customFormat="false" ht="12.8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  <c r="BO234" s="5"/>
      <c r="BP234" s="5"/>
      <c r="BQ234" s="5"/>
    </row>
    <row r="235" customFormat="false" ht="12.8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  <c r="BO235" s="5"/>
      <c r="BP235" s="5"/>
      <c r="BQ235" s="5"/>
    </row>
    <row r="236" customFormat="false" ht="25.65" hidden="false" customHeight="true" outlineLevel="0" collapsed="false">
      <c r="A236" s="25" t="n">
        <v>223</v>
      </c>
      <c r="B236" s="13" t="s">
        <v>35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  <c r="BO236" s="5"/>
      <c r="BP236" s="5"/>
      <c r="BQ236" s="5"/>
    </row>
    <row r="237" customFormat="false" ht="25.65" hidden="false" customHeight="true" outlineLevel="0" collapsed="false">
      <c r="A237" s="25" t="n">
        <v>224</v>
      </c>
      <c r="B237" s="13" t="s">
        <v>358</v>
      </c>
      <c r="C237" s="26" t="s">
        <v>357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  <c r="BO237" s="5"/>
      <c r="BP237" s="5"/>
      <c r="BQ237" s="5"/>
    </row>
    <row r="238" customFormat="false" ht="25.65" hidden="false" customHeight="true" outlineLevel="0" collapsed="false">
      <c r="A238" s="25" t="n">
        <v>225</v>
      </c>
      <c r="B238" s="13" t="s">
        <v>359</v>
      </c>
      <c r="C238" s="26" t="s">
        <v>357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  <c r="BO238" s="5"/>
      <c r="BP238" s="5"/>
      <c r="BQ238" s="5"/>
    </row>
    <row r="239" customFormat="false" ht="25.65" hidden="false" customHeight="true" outlineLevel="0" collapsed="false">
      <c r="A239" s="25" t="n">
        <v>226</v>
      </c>
      <c r="B239" s="13" t="s">
        <v>360</v>
      </c>
      <c r="C239" s="26" t="s">
        <v>357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  <c r="BO239" s="5"/>
      <c r="BP239" s="5"/>
      <c r="BQ239" s="5"/>
    </row>
    <row r="240" customFormat="false" ht="25.6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30" t="n">
        <v>1</v>
      </c>
      <c r="F240" s="30" t="n">
        <v>1</v>
      </c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 t="n">
        <v>1</v>
      </c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  <c r="BO240" s="5"/>
      <c r="BP240" s="5"/>
      <c r="BQ240" s="5"/>
    </row>
    <row r="241" customFormat="false" ht="25.6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3)</f>
        <v>16</v>
      </c>
      <c r="F241" s="28" t="n">
        <f aca="false">SUM(F242:F333)</f>
        <v>9</v>
      </c>
      <c r="G241" s="28" t="n">
        <f aca="false">SUM(G242:G333)</f>
        <v>0</v>
      </c>
      <c r="H241" s="28" t="n">
        <f aca="false">SUM(H242:H333)</f>
        <v>0</v>
      </c>
      <c r="I241" s="28" t="n">
        <f aca="false">SUM(I242:I333)</f>
        <v>7</v>
      </c>
      <c r="J241" s="28" t="n">
        <f aca="false">SUM(J242:J333)</f>
        <v>0</v>
      </c>
      <c r="K241" s="28" t="n">
        <f aca="false">SUM(K242:K333)</f>
        <v>5</v>
      </c>
      <c r="L241" s="28" t="n">
        <f aca="false">SUM(L242:L333)</f>
        <v>0</v>
      </c>
      <c r="M241" s="28" t="n">
        <f aca="false">SUM(M242:M333)</f>
        <v>0</v>
      </c>
      <c r="N241" s="28" t="n">
        <f aca="false">SUM(N242:N333)</f>
        <v>0</v>
      </c>
      <c r="O241" s="28" t="n">
        <f aca="false">SUM(O242:O333)</f>
        <v>0</v>
      </c>
      <c r="P241" s="28" t="n">
        <f aca="false">SUM(P242:P333)</f>
        <v>2</v>
      </c>
      <c r="Q241" s="28" t="n">
        <f aca="false">SUM(Q242:Q333)</f>
        <v>0</v>
      </c>
      <c r="R241" s="28" t="n">
        <f aca="false">SUM(R242:R333)</f>
        <v>0</v>
      </c>
      <c r="S241" s="28" t="n">
        <f aca="false">SUM(S242:S333)</f>
        <v>0</v>
      </c>
      <c r="T241" s="28" t="n">
        <f aca="false">SUM(T242:T333)</f>
        <v>0</v>
      </c>
      <c r="U241" s="28" t="n">
        <f aca="false">SUM(U242:U333)</f>
        <v>0</v>
      </c>
      <c r="V241" s="28" t="n">
        <f aca="false">SUM(V242:V333)</f>
        <v>0</v>
      </c>
      <c r="W241" s="28" t="n">
        <f aca="false">SUM(W242:W333)</f>
        <v>0</v>
      </c>
      <c r="X241" s="28" t="n">
        <f aca="false">SUM(X242:X333)</f>
        <v>0</v>
      </c>
      <c r="Y241" s="28" t="n">
        <f aca="false">SUM(Y242:Y333)</f>
        <v>0</v>
      </c>
      <c r="Z241" s="28" t="n">
        <f aca="false">SUM(Z242:Z333)</f>
        <v>0</v>
      </c>
      <c r="AA241" s="28" t="n">
        <f aca="false">SUM(AA242:AA333)</f>
        <v>0</v>
      </c>
      <c r="AB241" s="28" t="n">
        <f aca="false">SUM(AB242:AB333)</f>
        <v>0</v>
      </c>
      <c r="AC241" s="28" t="n">
        <f aca="false">SUM(AC242:AC333)</f>
        <v>0</v>
      </c>
      <c r="AD241" s="28" t="n">
        <f aca="false">SUM(AD242:AD333)</f>
        <v>0</v>
      </c>
      <c r="AE241" s="28" t="n">
        <f aca="false">SUM(AE242:AE333)</f>
        <v>0</v>
      </c>
      <c r="AF241" s="28" t="n">
        <f aca="false">SUM(AF242:AF333)</f>
        <v>0</v>
      </c>
      <c r="AG241" s="28" t="n">
        <f aca="false">SUM(AG242:AG333)</f>
        <v>2</v>
      </c>
      <c r="AH241" s="28" t="n">
        <f aca="false">SUM(AH242:AH333)</f>
        <v>6</v>
      </c>
      <c r="AI241" s="28" t="n">
        <f aca="false">SUM(AI242:AI333)</f>
        <v>0</v>
      </c>
      <c r="AJ241" s="28" t="n">
        <f aca="false">SUM(AJ242:AJ333)</f>
        <v>0</v>
      </c>
      <c r="AK241" s="28" t="n">
        <f aca="false">SUM(AK242:AK333)</f>
        <v>0</v>
      </c>
      <c r="AL241" s="28" t="n">
        <f aca="false">SUM(AL242:AL333)</f>
        <v>1</v>
      </c>
      <c r="AM241" s="28" t="n">
        <f aca="false">SUM(AM242:AM333)</f>
        <v>0</v>
      </c>
      <c r="AN241" s="28" t="n">
        <f aca="false">SUM(AN242:AN333)</f>
        <v>0</v>
      </c>
      <c r="AO241" s="28" t="n">
        <f aca="false">SUM(AO242:AO333)</f>
        <v>0</v>
      </c>
      <c r="AP241" s="28" t="n">
        <f aca="false">SUM(AP242:AP333)</f>
        <v>0</v>
      </c>
      <c r="AQ241" s="28" t="n">
        <f aca="false">SUM(AQ242:AQ333)</f>
        <v>0</v>
      </c>
      <c r="AR241" s="28" t="n">
        <f aca="false">SUM(AR242:AR333)</f>
        <v>2</v>
      </c>
      <c r="AS241" s="28" t="n">
        <f aca="false">SUM(AS242:AS333)</f>
        <v>0</v>
      </c>
      <c r="AT241" s="28" t="n">
        <f aca="false">SUM(AT242:AT333)</f>
        <v>0</v>
      </c>
      <c r="AU241" s="28" t="n">
        <f aca="false">SUM(AU242:AU333)</f>
        <v>0</v>
      </c>
      <c r="AV241" s="28" t="n">
        <f aca="false">SUM(AV242:AV333)</f>
        <v>0</v>
      </c>
      <c r="AW241" s="28" t="n">
        <f aca="false">SUM(AW242:AW333)</f>
        <v>0</v>
      </c>
      <c r="AX241" s="28" t="n">
        <f aca="false">SUM(AX242:AX333)</f>
        <v>0</v>
      </c>
      <c r="AY241" s="28" t="n">
        <f aca="false">SUM(AY242:AY333)</f>
        <v>0</v>
      </c>
      <c r="AZ241" s="28" t="n">
        <f aca="false">SUM(AZ242:AZ333)</f>
        <v>0</v>
      </c>
      <c r="BA241" s="28" t="n">
        <f aca="false">SUM(BA242:BA333)</f>
        <v>0</v>
      </c>
      <c r="BB241" s="28" t="n">
        <f aca="false">SUM(BB242:BB333)</f>
        <v>0</v>
      </c>
      <c r="BC241" s="28" t="n">
        <f aca="false">SUM(BC242:BC333)</f>
        <v>0</v>
      </c>
      <c r="BD241" s="28" t="n">
        <f aca="false">SUM(BD242:BD333)</f>
        <v>0</v>
      </c>
      <c r="BE241" s="28" t="n">
        <f aca="false">SUM(BE242:BE333)</f>
        <v>0</v>
      </c>
      <c r="BF241" s="28" t="n">
        <f aca="false">SUM(BF242:BF333)</f>
        <v>0</v>
      </c>
      <c r="BG241" s="28" t="n">
        <f aca="false">SUM(BG242:BG333)</f>
        <v>0</v>
      </c>
      <c r="BH241" s="28" t="n">
        <f aca="false">SUM(BH242:BH333)</f>
        <v>0</v>
      </c>
      <c r="BI241" s="28" t="n">
        <f aca="false">SUM(BI242:BI333)</f>
        <v>0</v>
      </c>
      <c r="BJ241" s="28" t="n">
        <f aca="false">SUM(BJ242:BJ333)</f>
        <v>0</v>
      </c>
      <c r="BK241" s="28" t="n">
        <f aca="false">SUM(BK242:BK333)</f>
        <v>0</v>
      </c>
      <c r="BL241" s="28" t="n">
        <f aca="false">SUM(BL242:BL333)</f>
        <v>0</v>
      </c>
      <c r="BM241" s="28" t="n">
        <f aca="false">SUM(BM242:BM333)</f>
        <v>0</v>
      </c>
      <c r="BN241" s="15"/>
      <c r="BO241" s="5"/>
      <c r="BP241" s="5"/>
      <c r="BQ241" s="5"/>
    </row>
    <row r="242" customFormat="false" ht="45.3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  <c r="BO242" s="5"/>
      <c r="BP242" s="5"/>
      <c r="BQ242" s="5"/>
    </row>
    <row r="243" customFormat="false" ht="45.3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  <c r="BO243" s="5"/>
      <c r="BP243" s="5"/>
      <c r="BQ243" s="5"/>
    </row>
    <row r="244" customFormat="false" ht="45.3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  <c r="BO244" s="5"/>
      <c r="BP244" s="5"/>
      <c r="BQ244" s="5"/>
    </row>
    <row r="245" customFormat="false" ht="42.2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  <c r="BO245" s="5"/>
      <c r="BP245" s="5"/>
      <c r="BQ245" s="5"/>
    </row>
    <row r="246" customFormat="false" ht="42.2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  <c r="BO246" s="5"/>
      <c r="BP246" s="5"/>
      <c r="BQ246" s="5"/>
    </row>
    <row r="247" customFormat="false" ht="12.8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  <c r="BO247" s="5"/>
      <c r="BP247" s="5"/>
      <c r="BQ247" s="5"/>
    </row>
    <row r="248" customFormat="false" ht="12.8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  <c r="BO248" s="5"/>
      <c r="BP248" s="5"/>
      <c r="BQ248" s="5"/>
    </row>
    <row r="249" customFormat="false" ht="25.6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  <c r="BO249" s="5"/>
      <c r="BP249" s="5"/>
      <c r="BQ249" s="5"/>
    </row>
    <row r="250" customFormat="false" ht="25.6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  <c r="BO250" s="5"/>
      <c r="BP250" s="5"/>
      <c r="BQ250" s="5"/>
    </row>
    <row r="251" customFormat="false" ht="25.6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  <c r="BO251" s="5"/>
      <c r="BP251" s="5"/>
      <c r="BQ251" s="5"/>
    </row>
    <row r="252" customFormat="false" ht="25.6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  <c r="BO252" s="5"/>
      <c r="BP252" s="5"/>
      <c r="BQ252" s="5"/>
    </row>
    <row r="253" customFormat="false" ht="33.9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  <c r="BO253" s="5"/>
      <c r="BP253" s="5"/>
      <c r="BQ253" s="5"/>
    </row>
    <row r="254" customFormat="false" ht="33.9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  <c r="BO254" s="5"/>
      <c r="BP254" s="5"/>
      <c r="BQ254" s="5"/>
    </row>
    <row r="255" customFormat="false" ht="33.9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 t="n">
        <v>3</v>
      </c>
      <c r="F255" s="30"/>
      <c r="G255" s="30"/>
      <c r="H255" s="30"/>
      <c r="I255" s="30" t="n">
        <v>3</v>
      </c>
      <c r="J255" s="30"/>
      <c r="K255" s="30" t="n">
        <v>2</v>
      </c>
      <c r="L255" s="30"/>
      <c r="M255" s="30"/>
      <c r="N255" s="30"/>
      <c r="O255" s="30"/>
      <c r="P255" s="30" t="n">
        <v>1</v>
      </c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  <c r="BO255" s="5"/>
      <c r="BP255" s="5"/>
      <c r="BQ255" s="5"/>
    </row>
    <row r="256" customFormat="false" ht="33.9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  <c r="BO256" s="5"/>
      <c r="BP256" s="5"/>
      <c r="BQ256" s="5"/>
    </row>
    <row r="257" customFormat="false" ht="25.6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 t="n">
        <v>7</v>
      </c>
      <c r="F257" s="30" t="n">
        <v>5</v>
      </c>
      <c r="G257" s="30"/>
      <c r="H257" s="30"/>
      <c r="I257" s="30" t="n">
        <v>2</v>
      </c>
      <c r="J257" s="30"/>
      <c r="K257" s="30" t="n">
        <v>1</v>
      </c>
      <c r="L257" s="30"/>
      <c r="M257" s="30"/>
      <c r="N257" s="30"/>
      <c r="O257" s="30"/>
      <c r="P257" s="30" t="n">
        <v>1</v>
      </c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 t="n">
        <v>4</v>
      </c>
      <c r="AI257" s="30"/>
      <c r="AJ257" s="30"/>
      <c r="AK257" s="30"/>
      <c r="AL257" s="30" t="n">
        <v>1</v>
      </c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  <c r="BO257" s="5"/>
      <c r="BP257" s="5"/>
      <c r="BQ257" s="5"/>
    </row>
    <row r="258" customFormat="false" ht="25.6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  <c r="BO258" s="5"/>
      <c r="BP258" s="5"/>
      <c r="BQ258" s="5"/>
    </row>
    <row r="259" customFormat="false" ht="25.6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  <c r="BO259" s="5"/>
      <c r="BP259" s="5"/>
      <c r="BQ259" s="5"/>
    </row>
    <row r="260" customFormat="false" ht="12.8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  <c r="BO260" s="5"/>
      <c r="BP260" s="5"/>
      <c r="BQ260" s="5"/>
    </row>
    <row r="261" customFormat="false" ht="12.8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  <c r="BO261" s="5"/>
      <c r="BP261" s="5"/>
      <c r="BQ261" s="5"/>
    </row>
    <row r="262" customFormat="false" ht="12.8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  <c r="BO262" s="5"/>
      <c r="BP262" s="5"/>
      <c r="BQ262" s="5"/>
    </row>
    <row r="263" customFormat="false" ht="12.8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  <c r="BO263" s="5"/>
      <c r="BP263" s="5"/>
      <c r="BQ263" s="5"/>
    </row>
    <row r="264" customFormat="false" ht="12.8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  <c r="BO264" s="5"/>
      <c r="BP264" s="5"/>
      <c r="BQ264" s="5"/>
    </row>
    <row r="265" customFormat="false" ht="12.8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  <c r="BO265" s="5"/>
      <c r="BP265" s="5"/>
      <c r="BQ265" s="5"/>
    </row>
    <row r="266" customFormat="false" ht="12.8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  <c r="BO266" s="5"/>
      <c r="BP266" s="5"/>
      <c r="BQ266" s="5"/>
    </row>
    <row r="267" customFormat="false" ht="12.8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  <c r="BO267" s="5"/>
      <c r="BP267" s="5"/>
      <c r="BQ267" s="5"/>
    </row>
    <row r="268" customFormat="false" ht="25.6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  <c r="BO268" s="5"/>
      <c r="BP268" s="5"/>
      <c r="BQ268" s="5"/>
    </row>
    <row r="269" customFormat="false" ht="25.65" hidden="false" customHeight="true" outlineLevel="0" collapsed="false">
      <c r="A269" s="25" t="n">
        <v>256</v>
      </c>
      <c r="B269" s="13" t="s">
        <v>403</v>
      </c>
      <c r="C269" s="26" t="s">
        <v>402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  <c r="BO269" s="5"/>
      <c r="BP269" s="5"/>
      <c r="BQ269" s="5"/>
    </row>
    <row r="270" customFormat="false" ht="25.65" hidden="false" customHeight="true" outlineLevel="0" collapsed="false">
      <c r="A270" s="25" t="n">
        <v>257</v>
      </c>
      <c r="B270" s="13" t="s">
        <v>404</v>
      </c>
      <c r="C270" s="26" t="s">
        <v>405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  <c r="BO270" s="5"/>
      <c r="BP270" s="5"/>
      <c r="BQ270" s="5"/>
    </row>
    <row r="271" customFormat="false" ht="25.65" hidden="false" customHeight="true" outlineLevel="0" collapsed="false">
      <c r="A271" s="25" t="n">
        <v>258</v>
      </c>
      <c r="B271" s="13" t="s">
        <v>406</v>
      </c>
      <c r="C271" s="26" t="s">
        <v>405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  <c r="BO271" s="5"/>
      <c r="BP271" s="5"/>
      <c r="BQ271" s="5"/>
    </row>
    <row r="272" customFormat="false" ht="25.65" hidden="false" customHeight="true" outlineLevel="0" collapsed="false">
      <c r="A272" s="25" t="n">
        <v>259</v>
      </c>
      <c r="B272" s="13" t="s">
        <v>407</v>
      </c>
      <c r="C272" s="26" t="s">
        <v>405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  <c r="BO272" s="5"/>
      <c r="BP272" s="5"/>
      <c r="BQ272" s="5"/>
    </row>
    <row r="273" customFormat="false" ht="33.95" hidden="false" customHeight="true" outlineLevel="0" collapsed="false">
      <c r="A273" s="25" t="n">
        <v>260</v>
      </c>
      <c r="B273" s="13" t="s">
        <v>408</v>
      </c>
      <c r="C273" s="26" t="s">
        <v>409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  <c r="BO273" s="5"/>
      <c r="BP273" s="5"/>
      <c r="BQ273" s="5"/>
    </row>
    <row r="274" customFormat="false" ht="33.95" hidden="false" customHeight="true" outlineLevel="0" collapsed="false">
      <c r="A274" s="25" t="n">
        <v>261</v>
      </c>
      <c r="B274" s="13" t="s">
        <v>410</v>
      </c>
      <c r="C274" s="26" t="s">
        <v>409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  <c r="BO274" s="5"/>
      <c r="BP274" s="5"/>
      <c r="BQ274" s="5"/>
    </row>
    <row r="275" customFormat="false" ht="44.5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  <c r="BO275" s="5"/>
      <c r="BP275" s="5"/>
      <c r="BQ275" s="5"/>
    </row>
    <row r="276" customFormat="false" ht="44.55" hidden="false" customHeight="true" outlineLevel="0" collapsed="false">
      <c r="A276" s="25" t="n">
        <v>263</v>
      </c>
      <c r="B276" s="13" t="s">
        <v>413</v>
      </c>
      <c r="C276" s="26" t="s">
        <v>412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  <c r="BO276" s="5"/>
      <c r="BP276" s="5"/>
      <c r="BQ276" s="5"/>
    </row>
    <row r="277" customFormat="false" ht="33.9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  <c r="BO277" s="5"/>
      <c r="BP277" s="5"/>
      <c r="BQ277" s="5"/>
    </row>
    <row r="278" customFormat="false" ht="33.9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  <c r="BO278" s="5"/>
      <c r="BP278" s="5"/>
      <c r="BQ278" s="5"/>
    </row>
    <row r="279" customFormat="false" ht="25.6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  <c r="BO279" s="5"/>
      <c r="BP279" s="5"/>
      <c r="BQ279" s="5"/>
    </row>
    <row r="280" customFormat="false" ht="25.6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  <c r="BO280" s="5"/>
      <c r="BP280" s="5"/>
      <c r="BQ280" s="5"/>
    </row>
    <row r="281" customFormat="false" ht="25.65" hidden="false" customHeight="true" outlineLevel="0" collapsed="false">
      <c r="A281" s="25" t="n">
        <v>268</v>
      </c>
      <c r="B281" s="13" t="s">
        <v>420</v>
      </c>
      <c r="C281" s="26" t="s">
        <v>418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  <c r="BO281" s="5"/>
      <c r="BP281" s="5"/>
      <c r="BQ281" s="5"/>
    </row>
    <row r="282" customFormat="false" ht="44.55" hidden="false" customHeight="true" outlineLevel="0" collapsed="false">
      <c r="A282" s="25" t="n">
        <v>269</v>
      </c>
      <c r="B282" s="13" t="s">
        <v>421</v>
      </c>
      <c r="C282" s="26" t="s">
        <v>422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  <c r="BO282" s="5"/>
      <c r="BP282" s="5"/>
      <c r="BQ282" s="5"/>
    </row>
    <row r="283" customFormat="false" ht="44.55" hidden="false" customHeight="true" outlineLevel="0" collapsed="false">
      <c r="A283" s="25" t="n">
        <v>270</v>
      </c>
      <c r="B283" s="13" t="s">
        <v>423</v>
      </c>
      <c r="C283" s="26" t="s">
        <v>422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  <c r="BO283" s="5"/>
      <c r="BP283" s="5"/>
      <c r="BQ283" s="5"/>
    </row>
    <row r="284" customFormat="false" ht="44.55" hidden="false" customHeight="true" outlineLevel="0" collapsed="false">
      <c r="A284" s="25" t="n">
        <v>271</v>
      </c>
      <c r="B284" s="13" t="s">
        <v>424</v>
      </c>
      <c r="C284" s="26" t="s">
        <v>422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  <c r="BO284" s="5"/>
      <c r="BP284" s="5"/>
      <c r="BQ284" s="5"/>
    </row>
    <row r="285" customFormat="false" ht="25.65" hidden="false" customHeight="true" outlineLevel="0" collapsed="false">
      <c r="A285" s="25" t="n">
        <v>272</v>
      </c>
      <c r="B285" s="13" t="s">
        <v>425</v>
      </c>
      <c r="C285" s="26" t="s">
        <v>426</v>
      </c>
      <c r="D285" s="26"/>
      <c r="E285" s="30" t="n">
        <v>4</v>
      </c>
      <c r="F285" s="30" t="n">
        <v>2</v>
      </c>
      <c r="G285" s="30"/>
      <c r="H285" s="30"/>
      <c r="I285" s="30" t="n">
        <v>2</v>
      </c>
      <c r="J285" s="30"/>
      <c r="K285" s="30" t="n">
        <v>2</v>
      </c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 t="n">
        <v>2</v>
      </c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  <c r="BO285" s="5"/>
      <c r="BP285" s="5"/>
      <c r="BQ285" s="5"/>
    </row>
    <row r="286" customFormat="false" ht="25.65" hidden="false" customHeight="true" outlineLevel="0" collapsed="false">
      <c r="A286" s="25" t="n">
        <v>273</v>
      </c>
      <c r="B286" s="13" t="s">
        <v>427</v>
      </c>
      <c r="C286" s="26" t="s">
        <v>426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  <c r="BO286" s="5"/>
      <c r="BP286" s="5"/>
      <c r="BQ286" s="5"/>
    </row>
    <row r="287" customFormat="false" ht="25.65" hidden="false" customHeight="true" outlineLevel="0" collapsed="false">
      <c r="A287" s="25" t="n">
        <v>274</v>
      </c>
      <c r="B287" s="13" t="n">
        <v>214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  <c r="BO287" s="5"/>
      <c r="BP287" s="5"/>
      <c r="BQ287" s="5"/>
    </row>
    <row r="288" customFormat="false" ht="25.65" hidden="false" customHeight="true" outlineLevel="0" collapsed="false">
      <c r="A288" s="25" t="n">
        <v>275</v>
      </c>
      <c r="B288" s="13" t="n">
        <v>215</v>
      </c>
      <c r="C288" s="26" t="s">
        <v>429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  <c r="BO288" s="5"/>
      <c r="BP288" s="5"/>
      <c r="BQ288" s="5"/>
    </row>
    <row r="289" customFormat="false" ht="45.3" hidden="false" customHeight="true" outlineLevel="0" collapsed="false">
      <c r="A289" s="25" t="n">
        <v>276</v>
      </c>
      <c r="B289" s="13" t="s">
        <v>430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  <c r="BO289" s="5"/>
      <c r="BP289" s="5"/>
      <c r="BQ289" s="5"/>
    </row>
    <row r="290" customFormat="false" ht="45.3" hidden="false" customHeight="true" outlineLevel="0" collapsed="false">
      <c r="A290" s="25" t="n">
        <v>277</v>
      </c>
      <c r="B290" s="13" t="s">
        <v>432</v>
      </c>
      <c r="C290" s="26" t="s">
        <v>431</v>
      </c>
      <c r="D290" s="26"/>
      <c r="E290" s="30" t="n">
        <v>2</v>
      </c>
      <c r="F290" s="30" t="n">
        <v>2</v>
      </c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 t="n">
        <v>2</v>
      </c>
      <c r="AI290" s="30"/>
      <c r="AJ290" s="30"/>
      <c r="AK290" s="30"/>
      <c r="AL290" s="30"/>
      <c r="AM290" s="30"/>
      <c r="AN290" s="30"/>
      <c r="AO290" s="30"/>
      <c r="AP290" s="30"/>
      <c r="AQ290" s="30"/>
      <c r="AR290" s="30" t="n">
        <v>2</v>
      </c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  <c r="BO290" s="5"/>
      <c r="BP290" s="5"/>
      <c r="BQ290" s="5"/>
    </row>
    <row r="291" customFormat="false" ht="25.65" hidden="false" customHeight="true" outlineLevel="0" collapsed="false">
      <c r="A291" s="25" t="n">
        <v>278</v>
      </c>
      <c r="B291" s="13" t="s">
        <v>433</v>
      </c>
      <c r="C291" s="26" t="s">
        <v>434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  <c r="BO291" s="5"/>
      <c r="BP291" s="5"/>
      <c r="BQ291" s="5"/>
    </row>
    <row r="292" customFormat="false" ht="25.65" hidden="false" customHeight="true" outlineLevel="0" collapsed="false">
      <c r="A292" s="25" t="n">
        <v>279</v>
      </c>
      <c r="B292" s="13" t="s">
        <v>435</v>
      </c>
      <c r="C292" s="26" t="s">
        <v>434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  <c r="BO292" s="5"/>
      <c r="BP292" s="5"/>
      <c r="BQ292" s="5"/>
    </row>
    <row r="293" customFormat="false" ht="12.85" hidden="false" customHeight="true" outlineLevel="0" collapsed="false">
      <c r="A293" s="25" t="n">
        <v>280</v>
      </c>
      <c r="B293" s="13" t="n">
        <v>218</v>
      </c>
      <c r="C293" s="26" t="s">
        <v>436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  <c r="BO293" s="5"/>
      <c r="BP293" s="5"/>
      <c r="BQ293" s="5"/>
    </row>
    <row r="294" customFormat="false" ht="12.85" hidden="false" customHeight="true" outlineLevel="0" collapsed="false">
      <c r="A294" s="25" t="n">
        <v>281</v>
      </c>
      <c r="B294" s="13" t="n">
        <v>219</v>
      </c>
      <c r="C294" s="26" t="s">
        <v>437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  <c r="BO294" s="5"/>
      <c r="BP294" s="5"/>
      <c r="BQ294" s="5"/>
    </row>
    <row r="295" customFormat="false" ht="12.85" hidden="false" customHeight="true" outlineLevel="0" collapsed="false">
      <c r="A295" s="25" t="n">
        <v>282</v>
      </c>
      <c r="B295" s="13" t="n">
        <v>220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  <c r="BO295" s="5"/>
      <c r="BP295" s="5"/>
      <c r="BQ295" s="5"/>
    </row>
    <row r="296" customFormat="false" ht="12.85" hidden="false" customHeight="true" outlineLevel="0" collapsed="false">
      <c r="A296" s="25" t="n">
        <v>283</v>
      </c>
      <c r="B296" s="13" t="n">
        <v>221</v>
      </c>
      <c r="C296" s="26" t="s">
        <v>439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  <c r="BO296" s="5"/>
      <c r="BP296" s="5"/>
      <c r="BQ296" s="5"/>
    </row>
    <row r="297" customFormat="false" ht="12.85" hidden="false" customHeight="true" outlineLevel="0" collapsed="false">
      <c r="A297" s="25" t="n">
        <v>284</v>
      </c>
      <c r="B297" s="13" t="s">
        <v>440</v>
      </c>
      <c r="C297" s="26" t="s">
        <v>441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  <c r="BO297" s="5"/>
      <c r="BP297" s="5"/>
      <c r="BQ297" s="5"/>
    </row>
    <row r="298" customFormat="false" ht="12.85" hidden="false" customHeight="true" outlineLevel="0" collapsed="false">
      <c r="A298" s="25" t="n">
        <v>285</v>
      </c>
      <c r="B298" s="13" t="s">
        <v>442</v>
      </c>
      <c r="C298" s="26" t="s">
        <v>441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  <c r="BO298" s="5"/>
      <c r="BP298" s="5"/>
      <c r="BQ298" s="5"/>
    </row>
    <row r="299" customFormat="false" ht="12.85" hidden="false" customHeight="true" outlineLevel="0" collapsed="false">
      <c r="A299" s="25" t="n">
        <v>286</v>
      </c>
      <c r="B299" s="13" t="s">
        <v>443</v>
      </c>
      <c r="C299" s="26" t="s">
        <v>444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  <c r="BO299" s="5"/>
      <c r="BP299" s="5"/>
      <c r="BQ299" s="5"/>
    </row>
    <row r="300" customFormat="false" ht="12.85" hidden="false" customHeight="true" outlineLevel="0" collapsed="false">
      <c r="A300" s="25" t="n">
        <v>287</v>
      </c>
      <c r="B300" s="13" t="s">
        <v>445</v>
      </c>
      <c r="C300" s="26" t="s">
        <v>444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  <c r="BO300" s="5"/>
      <c r="BP300" s="5"/>
      <c r="BQ300" s="5"/>
    </row>
    <row r="301" customFormat="false" ht="12.85" hidden="false" customHeight="true" outlineLevel="0" collapsed="false">
      <c r="A301" s="25" t="n">
        <v>288</v>
      </c>
      <c r="B301" s="13" t="n">
        <v>223</v>
      </c>
      <c r="C301" s="26" t="s">
        <v>446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  <c r="BO301" s="5"/>
      <c r="BP301" s="5"/>
      <c r="BQ301" s="5"/>
    </row>
    <row r="302" customFormat="false" ht="25.65" hidden="false" customHeight="true" outlineLevel="0" collapsed="false">
      <c r="A302" s="25" t="n">
        <v>289</v>
      </c>
      <c r="B302" s="13" t="s">
        <v>447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  <c r="BO302" s="5"/>
      <c r="BP302" s="5"/>
      <c r="BQ302" s="5"/>
    </row>
    <row r="303" customFormat="false" ht="25.65" hidden="false" customHeight="true" outlineLevel="0" collapsed="false">
      <c r="A303" s="25" t="n">
        <v>290</v>
      </c>
      <c r="B303" s="13" t="s">
        <v>449</v>
      </c>
      <c r="C303" s="26" t="s">
        <v>448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  <c r="BO303" s="5"/>
      <c r="BP303" s="5"/>
      <c r="BQ303" s="5"/>
    </row>
    <row r="304" customFormat="false" ht="25.65" hidden="false" customHeight="true" outlineLevel="0" collapsed="false">
      <c r="A304" s="25" t="n">
        <v>291</v>
      </c>
      <c r="B304" s="13" t="s">
        <v>450</v>
      </c>
      <c r="C304" s="26" t="s">
        <v>451</v>
      </c>
      <c r="D304" s="26"/>
      <c r="E304" s="28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  <c r="BO304" s="5"/>
      <c r="BP304" s="5"/>
      <c r="BQ304" s="5"/>
    </row>
    <row r="305" customFormat="false" ht="25.6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  <c r="BO305" s="5"/>
      <c r="BP305" s="5"/>
      <c r="BQ305" s="5"/>
    </row>
    <row r="306" customFormat="false" ht="25.65" hidden="false" customHeight="true" outlineLevel="0" collapsed="false">
      <c r="A306" s="25" t="n">
        <v>293</v>
      </c>
      <c r="B306" s="13" t="s">
        <v>454</v>
      </c>
      <c r="C306" s="26" t="s">
        <v>455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  <c r="BO306" s="5"/>
      <c r="BP306" s="5"/>
      <c r="BQ306" s="5"/>
    </row>
    <row r="307" customFormat="false" ht="25.65" hidden="false" customHeight="true" outlineLevel="0" collapsed="false">
      <c r="A307" s="25" t="n">
        <v>294</v>
      </c>
      <c r="B307" s="13" t="s">
        <v>456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  <c r="BO307" s="5"/>
      <c r="BP307" s="5"/>
      <c r="BQ307" s="5"/>
    </row>
    <row r="308" customFormat="false" ht="25.65" hidden="false" customHeight="true" outlineLevel="0" collapsed="false">
      <c r="A308" s="25" t="n">
        <v>295</v>
      </c>
      <c r="B308" s="13" t="s">
        <v>457</v>
      </c>
      <c r="C308" s="26" t="s">
        <v>455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  <c r="BO308" s="5"/>
      <c r="BP308" s="5"/>
      <c r="BQ308" s="5"/>
    </row>
    <row r="309" customFormat="false" ht="12.85" hidden="false" customHeight="true" outlineLevel="0" collapsed="false">
      <c r="A309" s="25" t="n">
        <v>296</v>
      </c>
      <c r="B309" s="13" t="s">
        <v>458</v>
      </c>
      <c r="C309" s="26" t="s">
        <v>459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  <c r="BO309" s="5"/>
      <c r="BP309" s="5"/>
      <c r="BQ309" s="5"/>
    </row>
    <row r="310" customFormat="false" ht="12.85" hidden="false" customHeight="true" outlineLevel="0" collapsed="false">
      <c r="A310" s="25" t="n">
        <v>297</v>
      </c>
      <c r="B310" s="13" t="s">
        <v>460</v>
      </c>
      <c r="C310" s="26" t="s">
        <v>459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  <c r="BO310" s="5"/>
      <c r="BP310" s="5"/>
      <c r="BQ310" s="5"/>
    </row>
    <row r="311" customFormat="false" ht="12.8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  <c r="BO311" s="5"/>
      <c r="BP311" s="5"/>
      <c r="BQ311" s="5"/>
    </row>
    <row r="312" customFormat="false" ht="12.85" hidden="false" customHeight="true" outlineLevel="0" collapsed="false">
      <c r="A312" s="25" t="n">
        <v>299</v>
      </c>
      <c r="B312" s="13" t="s">
        <v>463</v>
      </c>
      <c r="C312" s="26" t="s">
        <v>462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  <c r="BO312" s="5"/>
      <c r="BP312" s="5"/>
      <c r="BQ312" s="5"/>
    </row>
    <row r="313" customFormat="false" ht="12.85" hidden="false" customHeight="true" outlineLevel="0" collapsed="false">
      <c r="A313" s="25" t="n">
        <v>300</v>
      </c>
      <c r="B313" s="13" t="n">
        <v>227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  <c r="BO313" s="5"/>
      <c r="BP313" s="5"/>
      <c r="BQ313" s="5"/>
    </row>
    <row r="314" customFormat="false" ht="12.8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  <c r="BO314" s="5"/>
      <c r="BP314" s="5"/>
      <c r="BQ314" s="5"/>
    </row>
    <row r="315" customFormat="false" ht="12.8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  <c r="BO315" s="5"/>
      <c r="BP315" s="5"/>
      <c r="BQ315" s="5"/>
    </row>
    <row r="316" customFormat="false" ht="35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  <c r="BO316" s="5"/>
      <c r="BP316" s="5"/>
      <c r="BQ316" s="5"/>
    </row>
    <row r="317" customFormat="false" ht="25.6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  <c r="BO317" s="5"/>
      <c r="BP317" s="5"/>
      <c r="BQ317" s="5"/>
    </row>
    <row r="318" customFormat="false" ht="25.65" hidden="false" customHeight="true" outlineLevel="0" collapsed="false">
      <c r="A318" s="25" t="n">
        <v>305</v>
      </c>
      <c r="B318" s="13" t="s">
        <v>471</v>
      </c>
      <c r="C318" s="26" t="s">
        <v>469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  <c r="BO318" s="5"/>
      <c r="BP318" s="5"/>
      <c r="BQ318" s="5"/>
    </row>
    <row r="319" customFormat="false" ht="33.95" hidden="false" customHeight="true" outlineLevel="0" collapsed="false">
      <c r="A319" s="25" t="n">
        <v>306</v>
      </c>
      <c r="B319" s="13" t="n">
        <v>231</v>
      </c>
      <c r="C319" s="26" t="s">
        <v>472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  <c r="BO319" s="5"/>
      <c r="BP319" s="5"/>
      <c r="BQ319" s="5"/>
    </row>
    <row r="320" customFormat="false" ht="12.85" hidden="false" customHeight="true" outlineLevel="0" collapsed="false">
      <c r="A320" s="25" t="n">
        <v>307</v>
      </c>
      <c r="B320" s="13" t="n">
        <v>232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  <c r="BO320" s="5"/>
      <c r="BP320" s="5"/>
      <c r="BQ320" s="5"/>
    </row>
    <row r="321" customFormat="false" ht="25.65" hidden="false" customHeight="true" outlineLevel="0" collapsed="false">
      <c r="A321" s="25" t="n">
        <v>308</v>
      </c>
      <c r="B321" s="13" t="s">
        <v>474</v>
      </c>
      <c r="C321" s="26" t="s">
        <v>475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  <c r="BO321" s="5"/>
      <c r="BP321" s="5"/>
      <c r="BQ321" s="5"/>
    </row>
    <row r="322" customFormat="false" ht="12.85" hidden="false" customHeight="true" outlineLevel="0" collapsed="false">
      <c r="A322" s="25" t="n">
        <v>309</v>
      </c>
      <c r="B322" s="13" t="s">
        <v>476</v>
      </c>
      <c r="C322" s="26" t="s">
        <v>477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  <c r="BO322" s="5"/>
      <c r="BP322" s="5"/>
      <c r="BQ322" s="5"/>
    </row>
    <row r="323" customFormat="false" ht="12.85" hidden="false" customHeight="true" outlineLevel="0" collapsed="false">
      <c r="A323" s="25" t="n">
        <v>310</v>
      </c>
      <c r="B323" s="13" t="s">
        <v>478</v>
      </c>
      <c r="C323" s="26" t="s">
        <v>477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  <c r="BO323" s="5"/>
      <c r="BP323" s="5"/>
      <c r="BQ323" s="5"/>
    </row>
    <row r="324" customFormat="false" ht="12.85" hidden="false" customHeight="true" outlineLevel="0" collapsed="false">
      <c r="A324" s="25" t="n">
        <v>311</v>
      </c>
      <c r="B324" s="13" t="s">
        <v>479</v>
      </c>
      <c r="C324" s="26" t="s">
        <v>477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  <c r="BO324" s="5"/>
      <c r="BP324" s="5"/>
      <c r="BQ324" s="5"/>
    </row>
    <row r="325" customFormat="false" ht="12.85" hidden="false" customHeight="true" outlineLevel="0" collapsed="false">
      <c r="A325" s="25" t="n">
        <v>312</v>
      </c>
      <c r="B325" s="13" t="s">
        <v>480</v>
      </c>
      <c r="C325" s="26" t="s">
        <v>477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  <c r="BO325" s="5"/>
      <c r="BP325" s="5"/>
      <c r="BQ325" s="5"/>
    </row>
    <row r="326" customFormat="false" ht="12.85" hidden="false" customHeight="true" outlineLevel="0" collapsed="false">
      <c r="A326" s="25" t="n">
        <v>313</v>
      </c>
      <c r="B326" s="13" t="s">
        <v>481</v>
      </c>
      <c r="C326" s="26" t="s">
        <v>482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  <c r="BO326" s="5"/>
      <c r="BP326" s="5"/>
      <c r="BQ326" s="5"/>
    </row>
    <row r="327" customFormat="false" ht="12.85" hidden="false" customHeight="true" outlineLevel="0" collapsed="false">
      <c r="A327" s="25" t="n">
        <v>314</v>
      </c>
      <c r="B327" s="13" t="s">
        <v>483</v>
      </c>
      <c r="C327" s="26" t="s">
        <v>482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  <c r="BO327" s="5"/>
      <c r="BP327" s="5"/>
      <c r="BQ327" s="5"/>
    </row>
    <row r="328" customFormat="false" ht="25.65" hidden="false" customHeight="true" outlineLevel="0" collapsed="false">
      <c r="A328" s="25" t="n">
        <v>315</v>
      </c>
      <c r="B328" s="13" t="s">
        <v>484</v>
      </c>
      <c r="C328" s="26" t="s">
        <v>485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  <c r="BO328" s="5"/>
      <c r="BP328" s="5"/>
      <c r="BQ328" s="5"/>
    </row>
    <row r="329" customFormat="false" ht="25.65" hidden="false" customHeight="true" outlineLevel="0" collapsed="false">
      <c r="A329" s="25" t="n">
        <v>316</v>
      </c>
      <c r="B329" s="13" t="s">
        <v>486</v>
      </c>
      <c r="C329" s="26" t="s">
        <v>485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  <c r="BO329" s="5"/>
      <c r="BP329" s="5"/>
      <c r="BQ329" s="5"/>
    </row>
    <row r="330" customFormat="false" ht="12.85" hidden="false" customHeight="true" outlineLevel="0" collapsed="false">
      <c r="A330" s="25" t="n">
        <v>317</v>
      </c>
      <c r="B330" s="13" t="s">
        <v>487</v>
      </c>
      <c r="C330" s="26" t="s">
        <v>488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  <c r="BO330" s="5"/>
      <c r="BP330" s="5"/>
      <c r="BQ330" s="5"/>
    </row>
    <row r="331" customFormat="false" ht="12.85" hidden="false" customHeight="true" outlineLevel="0" collapsed="false">
      <c r="A331" s="25" t="n">
        <v>318</v>
      </c>
      <c r="B331" s="13" t="s">
        <v>489</v>
      </c>
      <c r="C331" s="26" t="s">
        <v>488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  <c r="BO331" s="5"/>
      <c r="BP331" s="5"/>
      <c r="BQ331" s="5"/>
    </row>
    <row r="332" customFormat="false" ht="12.85" hidden="false" customHeight="true" outlineLevel="0" collapsed="false">
      <c r="A332" s="25" t="n">
        <v>319</v>
      </c>
      <c r="B332" s="13" t="s">
        <v>490</v>
      </c>
      <c r="C332" s="26" t="s">
        <v>488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  <c r="BO332" s="5"/>
      <c r="BP332" s="5"/>
      <c r="BQ332" s="5"/>
    </row>
    <row r="333" customFormat="false" ht="33.95" hidden="false" customHeight="true" outlineLevel="0" collapsed="false">
      <c r="A333" s="25" t="n">
        <v>320</v>
      </c>
      <c r="B333" s="13" t="n">
        <v>235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  <c r="BO333" s="5"/>
      <c r="BP333" s="5"/>
      <c r="BQ333" s="5"/>
    </row>
    <row r="334" customFormat="false" ht="12.85" hidden="false" customHeight="true" outlineLevel="0" collapsed="false">
      <c r="A334" s="25" t="n">
        <v>321</v>
      </c>
      <c r="B334" s="13" t="s">
        <v>492</v>
      </c>
      <c r="C334" s="26" t="s">
        <v>493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  <c r="BO334" s="5"/>
      <c r="BP334" s="5"/>
      <c r="BQ334" s="5"/>
    </row>
    <row r="335" customFormat="false" ht="12.85" hidden="false" customHeight="true" outlineLevel="0" collapsed="false">
      <c r="A335" s="25" t="n">
        <v>322</v>
      </c>
      <c r="B335" s="13" t="s">
        <v>494</v>
      </c>
      <c r="C335" s="26" t="s">
        <v>493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  <c r="BO335" s="5"/>
      <c r="BP335" s="5"/>
      <c r="BQ335" s="5"/>
    </row>
    <row r="336" customFormat="false" ht="12.85" hidden="false" customHeight="true" outlineLevel="0" collapsed="false">
      <c r="A336" s="25" t="n">
        <v>323</v>
      </c>
      <c r="B336" s="13" t="s">
        <v>495</v>
      </c>
      <c r="C336" s="26" t="s">
        <v>496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  <c r="BO336" s="5"/>
      <c r="BP336" s="5"/>
      <c r="BQ336" s="5"/>
    </row>
    <row r="337" customFormat="false" ht="12.85" hidden="false" customHeight="true" outlineLevel="0" collapsed="false">
      <c r="A337" s="25" t="n">
        <v>324</v>
      </c>
      <c r="B337" s="13" t="s">
        <v>497</v>
      </c>
      <c r="C337" s="26" t="s">
        <v>496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  <c r="BO337" s="5"/>
      <c r="BP337" s="5"/>
      <c r="BQ337" s="5"/>
    </row>
    <row r="338" customFormat="false" ht="25.65" hidden="false" customHeight="true" outlineLevel="0" collapsed="false">
      <c r="A338" s="25" t="n">
        <v>325</v>
      </c>
      <c r="B338" s="13" t="s">
        <v>498</v>
      </c>
      <c r="C338" s="31" t="s">
        <v>499</v>
      </c>
      <c r="D338" s="31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  <c r="BO338" s="5"/>
      <c r="BP338" s="5"/>
      <c r="BQ338" s="5"/>
    </row>
    <row r="339" customFormat="false" ht="25.65" hidden="false" customHeight="true" outlineLevel="0" collapsed="false">
      <c r="A339" s="25" t="n">
        <v>326</v>
      </c>
      <c r="B339" s="13" t="s">
        <v>500</v>
      </c>
      <c r="C339" s="26" t="s">
        <v>499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  <c r="BO339" s="5"/>
      <c r="BP339" s="5"/>
      <c r="BQ339" s="5"/>
    </row>
    <row r="340" customFormat="false" ht="25.65" hidden="false" customHeight="true" outlineLevel="0" collapsed="false">
      <c r="A340" s="25" t="n">
        <v>327</v>
      </c>
      <c r="B340" s="13" t="s">
        <v>501</v>
      </c>
      <c r="C340" s="26" t="s">
        <v>499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  <c r="BO340" s="5"/>
      <c r="BP340" s="5"/>
      <c r="BQ340" s="5"/>
    </row>
    <row r="341" customFormat="false" ht="12.85" hidden="false" customHeight="true" outlineLevel="0" collapsed="false">
      <c r="A341" s="25" t="n">
        <v>328</v>
      </c>
      <c r="B341" s="13" t="s">
        <v>502</v>
      </c>
      <c r="C341" s="26" t="s">
        <v>503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  <c r="BO341" s="5"/>
      <c r="BP341" s="5"/>
      <c r="BQ341" s="5"/>
    </row>
    <row r="342" customFormat="false" ht="12.85" hidden="false" customHeight="true" outlineLevel="0" collapsed="false">
      <c r="A342" s="25" t="n">
        <v>329</v>
      </c>
      <c r="B342" s="13" t="s">
        <v>504</v>
      </c>
      <c r="C342" s="26" t="s">
        <v>503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  <c r="BO342" s="5"/>
      <c r="BP342" s="5"/>
      <c r="BQ342" s="5"/>
    </row>
    <row r="343" customFormat="false" ht="12.85" hidden="false" customHeight="true" outlineLevel="0" collapsed="false">
      <c r="A343" s="25" t="n">
        <v>330</v>
      </c>
      <c r="B343" s="13" t="s">
        <v>505</v>
      </c>
      <c r="C343" s="26" t="s">
        <v>503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  <c r="BO343" s="5"/>
      <c r="BP343" s="5"/>
      <c r="BQ343" s="5"/>
    </row>
    <row r="344" customFormat="false" ht="12.85" hidden="false" customHeight="true" outlineLevel="0" collapsed="false">
      <c r="A344" s="25" t="n">
        <v>331</v>
      </c>
      <c r="B344" s="13" t="s">
        <v>506</v>
      </c>
      <c r="C344" s="26" t="s">
        <v>503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  <c r="BO344" s="5"/>
      <c r="BP344" s="5"/>
      <c r="BQ344" s="5"/>
    </row>
    <row r="345" customFormat="false" ht="12.85" hidden="false" customHeight="true" outlineLevel="0" collapsed="false">
      <c r="A345" s="25" t="n">
        <v>332</v>
      </c>
      <c r="B345" s="13" t="s">
        <v>507</v>
      </c>
      <c r="C345" s="26" t="s">
        <v>508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  <c r="BO345" s="5"/>
      <c r="BP345" s="5"/>
      <c r="BQ345" s="5"/>
    </row>
    <row r="346" customFormat="false" ht="12.85" hidden="false" customHeight="true" outlineLevel="0" collapsed="false">
      <c r="A346" s="25" t="n">
        <v>333</v>
      </c>
      <c r="B346" s="13" t="s">
        <v>509</v>
      </c>
      <c r="C346" s="26" t="s">
        <v>508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  <c r="BO346" s="5"/>
      <c r="BP346" s="5"/>
      <c r="BQ346" s="5"/>
    </row>
    <row r="347" customFormat="false" ht="12.85" hidden="false" customHeight="true" outlineLevel="0" collapsed="false">
      <c r="A347" s="25" t="n">
        <v>334</v>
      </c>
      <c r="B347" s="13" t="s">
        <v>510</v>
      </c>
      <c r="C347" s="26" t="s">
        <v>508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  <c r="BO347" s="5"/>
      <c r="BP347" s="5"/>
      <c r="BQ347" s="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08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  <c r="BO348" s="5"/>
      <c r="BP348" s="5"/>
      <c r="BQ348" s="5"/>
    </row>
    <row r="349" customFormat="false" ht="12.85" hidden="false" customHeight="true" outlineLevel="0" collapsed="false">
      <c r="A349" s="25" t="n">
        <v>336</v>
      </c>
      <c r="B349" s="13" t="s">
        <v>512</v>
      </c>
      <c r="C349" s="26" t="s">
        <v>513</v>
      </c>
      <c r="D349" s="26"/>
      <c r="E349" s="30" t="n">
        <f aca="false">SUM(E350:E389)</f>
        <v>2</v>
      </c>
      <c r="F349" s="30" t="n">
        <f aca="false">SUM(F350:F389)</f>
        <v>2</v>
      </c>
      <c r="G349" s="30" t="n">
        <f aca="false">SUM(G350:G389)</f>
        <v>0</v>
      </c>
      <c r="H349" s="30" t="n">
        <f aca="false">SUM(H350:H389)</f>
        <v>0</v>
      </c>
      <c r="I349" s="30" t="n">
        <f aca="false">SUM(I350:I389)</f>
        <v>0</v>
      </c>
      <c r="J349" s="30" t="n">
        <f aca="false">SUM(J350:J389)</f>
        <v>0</v>
      </c>
      <c r="K349" s="30" t="n">
        <f aca="false">SUM(K350:K389)</f>
        <v>0</v>
      </c>
      <c r="L349" s="30" t="n">
        <f aca="false">SUM(L350:L389)</f>
        <v>0</v>
      </c>
      <c r="M349" s="30" t="n">
        <f aca="false">SUM(M350:M389)</f>
        <v>0</v>
      </c>
      <c r="N349" s="30" t="n">
        <f aca="false">SUM(N350:N389)</f>
        <v>0</v>
      </c>
      <c r="O349" s="30" t="n">
        <f aca="false">SUM(O350:O389)</f>
        <v>0</v>
      </c>
      <c r="P349" s="30" t="n">
        <f aca="false">SUM(P350:P389)</f>
        <v>0</v>
      </c>
      <c r="Q349" s="30" t="n">
        <f aca="false">SUM(Q350:Q389)</f>
        <v>0</v>
      </c>
      <c r="R349" s="30" t="n">
        <f aca="false">SUM(R350:R389)</f>
        <v>0</v>
      </c>
      <c r="S349" s="30" t="n">
        <f aca="false">SUM(S350:S389)</f>
        <v>0</v>
      </c>
      <c r="T349" s="30" t="n">
        <f aca="false">SUM(T350:T389)</f>
        <v>0</v>
      </c>
      <c r="U349" s="30" t="n">
        <f aca="false">SUM(U350:U389)</f>
        <v>0</v>
      </c>
      <c r="V349" s="30" t="n">
        <f aca="false">SUM(V350:V389)</f>
        <v>0</v>
      </c>
      <c r="W349" s="30" t="n">
        <f aca="false">SUM(W350:W389)</f>
        <v>0</v>
      </c>
      <c r="X349" s="30" t="n">
        <f aca="false">SUM(X350:X389)</f>
        <v>0</v>
      </c>
      <c r="Y349" s="30" t="n">
        <f aca="false">SUM(Y350:Y389)</f>
        <v>0</v>
      </c>
      <c r="Z349" s="30" t="n">
        <f aca="false">SUM(Z350:Z389)</f>
        <v>0</v>
      </c>
      <c r="AA349" s="30" t="n">
        <f aca="false">SUM(AA350:AA389)</f>
        <v>0</v>
      </c>
      <c r="AB349" s="30" t="n">
        <f aca="false">SUM(AB350:AB389)</f>
        <v>0</v>
      </c>
      <c r="AC349" s="30" t="n">
        <f aca="false">SUM(AC350:AC389)</f>
        <v>0</v>
      </c>
      <c r="AD349" s="30" t="n">
        <f aca="false">SUM(AD350:AD389)</f>
        <v>0</v>
      </c>
      <c r="AE349" s="30" t="n">
        <f aca="false">SUM(AE350:AE389)</f>
        <v>0</v>
      </c>
      <c r="AF349" s="30" t="n">
        <f aca="false">SUM(AF350:AF389)</f>
        <v>0</v>
      </c>
      <c r="AG349" s="30" t="n">
        <f aca="false">SUM(AG350:AG389)</f>
        <v>0</v>
      </c>
      <c r="AH349" s="30" t="n">
        <f aca="false">SUM(AH350:AH389)</f>
        <v>2</v>
      </c>
      <c r="AI349" s="30" t="n">
        <f aca="false">SUM(AI350:AI389)</f>
        <v>0</v>
      </c>
      <c r="AJ349" s="30" t="n">
        <f aca="false">SUM(AJ350:AJ389)</f>
        <v>0</v>
      </c>
      <c r="AK349" s="30" t="n">
        <f aca="false">SUM(AK350:AK389)</f>
        <v>0</v>
      </c>
      <c r="AL349" s="30" t="n">
        <f aca="false">SUM(AL350:AL389)</f>
        <v>0</v>
      </c>
      <c r="AM349" s="30" t="n">
        <f aca="false">SUM(AM350:AM389)</f>
        <v>0</v>
      </c>
      <c r="AN349" s="30" t="n">
        <f aca="false">SUM(AN350:AN389)</f>
        <v>0</v>
      </c>
      <c r="AO349" s="30" t="n">
        <f aca="false">SUM(AO350:AO389)</f>
        <v>0</v>
      </c>
      <c r="AP349" s="30" t="n">
        <f aca="false">SUM(AP350:AP389)</f>
        <v>0</v>
      </c>
      <c r="AQ349" s="30" t="n">
        <f aca="false">SUM(AQ350:AQ389)</f>
        <v>0</v>
      </c>
      <c r="AR349" s="30" t="n">
        <f aca="false">SUM(AR350:AR389)</f>
        <v>0</v>
      </c>
      <c r="AS349" s="30" t="n">
        <f aca="false">SUM(AS350:AS389)</f>
        <v>0</v>
      </c>
      <c r="AT349" s="30" t="n">
        <f aca="false">SUM(AT350:AT389)</f>
        <v>0</v>
      </c>
      <c r="AU349" s="30" t="n">
        <f aca="false">SUM(AU350:AU389)</f>
        <v>0</v>
      </c>
      <c r="AV349" s="30" t="n">
        <f aca="false">SUM(AV350:AV389)</f>
        <v>0</v>
      </c>
      <c r="AW349" s="30" t="n">
        <f aca="false">SUM(AW350:AW389)</f>
        <v>0</v>
      </c>
      <c r="AX349" s="30" t="n">
        <f aca="false">SUM(AX350:AX389)</f>
        <v>0</v>
      </c>
      <c r="AY349" s="30" t="n">
        <f aca="false">SUM(AY350:AY389)</f>
        <v>0</v>
      </c>
      <c r="AZ349" s="30" t="n">
        <f aca="false">SUM(AZ350:AZ389)</f>
        <v>0</v>
      </c>
      <c r="BA349" s="30" t="n">
        <f aca="false">SUM(BA350:BA389)</f>
        <v>0</v>
      </c>
      <c r="BB349" s="30" t="n">
        <f aca="false">SUM(BB350:BB389)</f>
        <v>0</v>
      </c>
      <c r="BC349" s="30" t="n">
        <f aca="false">SUM(BC350:BC389)</f>
        <v>0</v>
      </c>
      <c r="BD349" s="30" t="n">
        <f aca="false">SUM(BD350:BD389)</f>
        <v>0</v>
      </c>
      <c r="BE349" s="30" t="n">
        <f aca="false">SUM(BE350:BE389)</f>
        <v>0</v>
      </c>
      <c r="BF349" s="30" t="n">
        <f aca="false">SUM(BF350:BF389)</f>
        <v>0</v>
      </c>
      <c r="BG349" s="30" t="n">
        <f aca="false">SUM(BG350:BG389)</f>
        <v>0</v>
      </c>
      <c r="BH349" s="30" t="n">
        <f aca="false">SUM(BH350:BH389)</f>
        <v>0</v>
      </c>
      <c r="BI349" s="30" t="n">
        <f aca="false">SUM(BI350:BI389)</f>
        <v>0</v>
      </c>
      <c r="BJ349" s="30" t="n">
        <f aca="false">SUM(BJ350:BJ389)</f>
        <v>0</v>
      </c>
      <c r="BK349" s="30" t="n">
        <f aca="false">SUM(BK350:BK389)</f>
        <v>0</v>
      </c>
      <c r="BL349" s="30" t="n">
        <f aca="false">SUM(BL350:BL389)</f>
        <v>0</v>
      </c>
      <c r="BM349" s="30" t="n">
        <f aca="false">SUM(BM350:BM389)</f>
        <v>0</v>
      </c>
      <c r="BN349" s="15"/>
      <c r="BO349" s="5"/>
      <c r="BP349" s="5"/>
      <c r="BQ349" s="5"/>
    </row>
    <row r="350" customFormat="false" ht="12.85" hidden="false" customHeight="true" outlineLevel="0" collapsed="false">
      <c r="A350" s="25" t="n">
        <v>337</v>
      </c>
      <c r="B350" s="13" t="n">
        <v>236</v>
      </c>
      <c r="C350" s="26" t="s">
        <v>514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  <c r="BO350" s="5"/>
      <c r="BP350" s="5"/>
      <c r="BQ350" s="5"/>
    </row>
    <row r="351" customFormat="false" ht="25.65" hidden="false" customHeight="true" outlineLevel="0" collapsed="false">
      <c r="A351" s="25" t="n">
        <v>338</v>
      </c>
      <c r="B351" s="13" t="n">
        <v>237</v>
      </c>
      <c r="C351" s="26" t="s">
        <v>515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  <c r="BO351" s="5"/>
      <c r="BP351" s="5"/>
      <c r="BQ351" s="5"/>
    </row>
    <row r="352" customFormat="false" ht="25.65" hidden="false" customHeight="true" outlineLevel="0" collapsed="false">
      <c r="A352" s="25" t="n">
        <v>339</v>
      </c>
      <c r="B352" s="13" t="s">
        <v>516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  <c r="BO352" s="5"/>
      <c r="BP352" s="5"/>
      <c r="BQ352" s="5"/>
    </row>
    <row r="353" customFormat="false" ht="25.65" hidden="false" customHeight="true" outlineLevel="0" collapsed="false">
      <c r="A353" s="25" t="n">
        <v>340</v>
      </c>
      <c r="B353" s="13" t="s">
        <v>518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  <c r="BO353" s="5"/>
      <c r="BP353" s="5"/>
      <c r="BQ353" s="5"/>
    </row>
    <row r="354" customFormat="false" ht="12.85" hidden="false" customHeight="true" outlineLevel="0" collapsed="false">
      <c r="A354" s="25" t="n">
        <v>341</v>
      </c>
      <c r="B354" s="13" t="s">
        <v>519</v>
      </c>
      <c r="C354" s="26" t="s">
        <v>520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  <c r="BO354" s="5"/>
      <c r="BP354" s="5"/>
      <c r="BQ354" s="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0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  <c r="BO355" s="5"/>
      <c r="BP355" s="5"/>
      <c r="BQ355" s="5"/>
    </row>
    <row r="356" customFormat="false" ht="25.65" hidden="false" customHeight="true" outlineLevel="0" collapsed="false">
      <c r="A356" s="25" t="n">
        <v>343</v>
      </c>
      <c r="B356" s="13" t="s">
        <v>522</v>
      </c>
      <c r="C356" s="26" t="s">
        <v>523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  <c r="BO356" s="5"/>
      <c r="BP356" s="5"/>
      <c r="BQ356" s="5"/>
    </row>
    <row r="357" customFormat="false" ht="25.65" hidden="false" customHeight="true" outlineLevel="0" collapsed="false">
      <c r="A357" s="25" t="n">
        <v>344</v>
      </c>
      <c r="B357" s="13" t="s">
        <v>524</v>
      </c>
      <c r="C357" s="26" t="s">
        <v>523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  <c r="BO357" s="5"/>
      <c r="BP357" s="5"/>
      <c r="BQ357" s="5"/>
    </row>
    <row r="358" customFormat="false" ht="25.65" hidden="false" customHeight="true" outlineLevel="0" collapsed="false">
      <c r="A358" s="25" t="n">
        <v>345</v>
      </c>
      <c r="B358" s="13" t="s">
        <v>525</v>
      </c>
      <c r="C358" s="26" t="s">
        <v>523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  <c r="BO358" s="5"/>
      <c r="BP358" s="5"/>
      <c r="BQ358" s="5"/>
    </row>
    <row r="359" customFormat="false" ht="25.65" hidden="false" customHeight="true" outlineLevel="0" collapsed="false">
      <c r="A359" s="25" t="n">
        <v>346</v>
      </c>
      <c r="B359" s="13" t="s">
        <v>526</v>
      </c>
      <c r="C359" s="26" t="s">
        <v>527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  <c r="BO359" s="5"/>
      <c r="BP359" s="5"/>
      <c r="BQ359" s="5"/>
    </row>
    <row r="360" customFormat="false" ht="25.65" hidden="false" customHeight="true" outlineLevel="0" collapsed="false">
      <c r="A360" s="25" t="n">
        <v>347</v>
      </c>
      <c r="B360" s="13" t="s">
        <v>528</v>
      </c>
      <c r="C360" s="26" t="s">
        <v>527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  <c r="BO360" s="5"/>
      <c r="BP360" s="5"/>
      <c r="BQ360" s="5"/>
    </row>
    <row r="361" customFormat="false" ht="25.65" hidden="false" customHeight="true" outlineLevel="0" collapsed="false">
      <c r="A361" s="25" t="n">
        <v>348</v>
      </c>
      <c r="B361" s="13" t="s">
        <v>529</v>
      </c>
      <c r="C361" s="26" t="s">
        <v>527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  <c r="BO361" s="5"/>
      <c r="BP361" s="5"/>
      <c r="BQ361" s="5"/>
    </row>
    <row r="362" customFormat="false" ht="12.85" hidden="false" customHeight="true" outlineLevel="0" collapsed="false">
      <c r="A362" s="25" t="n">
        <v>349</v>
      </c>
      <c r="B362" s="13" t="s">
        <v>530</v>
      </c>
      <c r="C362" s="26" t="s">
        <v>531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  <c r="BO362" s="5"/>
      <c r="BP362" s="5"/>
      <c r="BQ362" s="5"/>
    </row>
    <row r="363" customFormat="false" ht="12.85" hidden="false" customHeight="true" outlineLevel="0" collapsed="false">
      <c r="A363" s="25" t="n">
        <v>350</v>
      </c>
      <c r="B363" s="13" t="s">
        <v>532</v>
      </c>
      <c r="C363" s="26" t="s">
        <v>531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  <c r="BO363" s="5"/>
      <c r="BP363" s="5"/>
      <c r="BQ363" s="5"/>
    </row>
    <row r="364" customFormat="false" ht="12.85" hidden="false" customHeight="true" outlineLevel="0" collapsed="false">
      <c r="A364" s="25" t="n">
        <v>351</v>
      </c>
      <c r="B364" s="13" t="s">
        <v>533</v>
      </c>
      <c r="C364" s="26" t="s">
        <v>531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  <c r="BO364" s="5"/>
      <c r="BP364" s="5"/>
      <c r="BQ364" s="5"/>
    </row>
    <row r="365" customFormat="false" ht="12.85" hidden="false" customHeight="true" outlineLevel="0" collapsed="false">
      <c r="A365" s="25" t="n">
        <v>352</v>
      </c>
      <c r="B365" s="13" t="s">
        <v>534</v>
      </c>
      <c r="C365" s="26" t="s">
        <v>531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  <c r="BO365" s="5"/>
      <c r="BP365" s="5"/>
      <c r="BQ365" s="5"/>
    </row>
    <row r="366" customFormat="false" ht="12.85" hidden="false" customHeight="true" outlineLevel="0" collapsed="false">
      <c r="A366" s="25" t="n">
        <v>353</v>
      </c>
      <c r="B366" s="13" t="s">
        <v>535</v>
      </c>
      <c r="C366" s="26" t="s">
        <v>536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  <c r="BO366" s="5"/>
      <c r="BP366" s="5"/>
      <c r="BQ366" s="5"/>
    </row>
    <row r="367" customFormat="false" ht="12.85" hidden="false" customHeight="true" outlineLevel="0" collapsed="false">
      <c r="A367" s="25" t="n">
        <v>354</v>
      </c>
      <c r="B367" s="13" t="s">
        <v>537</v>
      </c>
      <c r="C367" s="26" t="s">
        <v>536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  <c r="BO367" s="5"/>
      <c r="BP367" s="5"/>
      <c r="BQ367" s="5"/>
    </row>
    <row r="368" customFormat="false" ht="12.85" hidden="false" customHeight="true" outlineLevel="0" collapsed="false">
      <c r="A368" s="25" t="n">
        <v>355</v>
      </c>
      <c r="B368" s="13" t="s">
        <v>538</v>
      </c>
      <c r="C368" s="26" t="s">
        <v>539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  <c r="BO368" s="5"/>
      <c r="BP368" s="5"/>
      <c r="BQ368" s="5"/>
    </row>
    <row r="369" customFormat="false" ht="12.85" hidden="false" customHeight="true" outlineLevel="0" collapsed="false">
      <c r="A369" s="25" t="n">
        <v>356</v>
      </c>
      <c r="B369" s="13" t="s">
        <v>540</v>
      </c>
      <c r="C369" s="26" t="s">
        <v>539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  <c r="BO369" s="5"/>
      <c r="BP369" s="5"/>
      <c r="BQ369" s="5"/>
    </row>
    <row r="370" customFormat="false" ht="12.85" hidden="false" customHeight="true" outlineLevel="0" collapsed="false">
      <c r="A370" s="25" t="n">
        <v>357</v>
      </c>
      <c r="B370" s="13" t="s">
        <v>541</v>
      </c>
      <c r="C370" s="26" t="s">
        <v>542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  <c r="BO370" s="5"/>
      <c r="BP370" s="5"/>
      <c r="BQ370" s="5"/>
    </row>
    <row r="371" customFormat="false" ht="12.85" hidden="false" customHeight="true" outlineLevel="0" collapsed="false">
      <c r="A371" s="25" t="n">
        <v>358</v>
      </c>
      <c r="B371" s="13" t="s">
        <v>543</v>
      </c>
      <c r="C371" s="26" t="s">
        <v>542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  <c r="BO371" s="5"/>
      <c r="BP371" s="5"/>
      <c r="BQ371" s="5"/>
    </row>
    <row r="372" customFormat="false" ht="12.85" hidden="false" customHeight="true" outlineLevel="0" collapsed="false">
      <c r="A372" s="25" t="n">
        <v>359</v>
      </c>
      <c r="B372" s="13" t="s">
        <v>544</v>
      </c>
      <c r="C372" s="26" t="s">
        <v>542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  <c r="BO372" s="5"/>
      <c r="BP372" s="5"/>
      <c r="BQ372" s="5"/>
    </row>
    <row r="373" customFormat="false" ht="25.65" hidden="false" customHeight="true" outlineLevel="0" collapsed="false">
      <c r="A373" s="25" t="n">
        <v>360</v>
      </c>
      <c r="B373" s="13" t="s">
        <v>545</v>
      </c>
      <c r="C373" s="26" t="s">
        <v>546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  <c r="BO373" s="5"/>
      <c r="BP373" s="5"/>
      <c r="BQ373" s="5"/>
    </row>
    <row r="374" customFormat="false" ht="25.65" hidden="false" customHeight="true" outlineLevel="0" collapsed="false">
      <c r="A374" s="25" t="n">
        <v>361</v>
      </c>
      <c r="B374" s="13" t="s">
        <v>547</v>
      </c>
      <c r="C374" s="26" t="s">
        <v>546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  <c r="BO374" s="5"/>
      <c r="BP374" s="5"/>
      <c r="BQ374" s="5"/>
    </row>
    <row r="375" customFormat="false" ht="25.65" hidden="false" customHeight="true" outlineLevel="0" collapsed="false">
      <c r="A375" s="25" t="n">
        <v>362</v>
      </c>
      <c r="B375" s="13" t="s">
        <v>548</v>
      </c>
      <c r="C375" s="26" t="s">
        <v>549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  <c r="BO375" s="5"/>
      <c r="BP375" s="5"/>
      <c r="BQ375" s="5"/>
    </row>
    <row r="376" customFormat="false" ht="25.65" hidden="false" customHeight="true" outlineLevel="0" collapsed="false">
      <c r="A376" s="25" t="n">
        <v>363</v>
      </c>
      <c r="B376" s="13" t="s">
        <v>550</v>
      </c>
      <c r="C376" s="26" t="s">
        <v>549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  <c r="BO376" s="5"/>
      <c r="BP376" s="5"/>
      <c r="BQ376" s="5"/>
    </row>
    <row r="377" customFormat="false" ht="12.85" hidden="false" customHeight="true" outlineLevel="0" collapsed="false">
      <c r="A377" s="25" t="n">
        <v>364</v>
      </c>
      <c r="B377" s="13" t="n">
        <v>246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  <c r="BO377" s="5"/>
      <c r="BP377" s="5"/>
      <c r="BQ377" s="5"/>
    </row>
    <row r="378" customFormat="false" ht="12.85" hidden="false" customHeight="true" outlineLevel="0" collapsed="false">
      <c r="A378" s="25" t="n">
        <v>365</v>
      </c>
      <c r="B378" s="13" t="n">
        <v>247</v>
      </c>
      <c r="C378" s="26" t="s">
        <v>552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  <c r="BO378" s="5"/>
      <c r="BP378" s="5"/>
      <c r="BQ378" s="5"/>
    </row>
    <row r="379" customFormat="false" ht="12.85" hidden="false" customHeight="true" outlineLevel="0" collapsed="false">
      <c r="A379" s="25" t="n">
        <v>366</v>
      </c>
      <c r="B379" s="13" t="s">
        <v>553</v>
      </c>
      <c r="C379" s="26" t="s">
        <v>554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  <c r="BO379" s="5"/>
      <c r="BP379" s="5"/>
      <c r="BQ379" s="5"/>
    </row>
    <row r="380" customFormat="false" ht="12.85" hidden="false" customHeight="true" outlineLevel="0" collapsed="false">
      <c r="A380" s="25" t="n">
        <v>367</v>
      </c>
      <c r="B380" s="13" t="s">
        <v>555</v>
      </c>
      <c r="C380" s="26" t="s">
        <v>554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  <c r="BO380" s="5"/>
      <c r="BP380" s="5"/>
      <c r="BQ380" s="5"/>
    </row>
    <row r="381" customFormat="false" ht="22.65" hidden="false" customHeight="true" outlineLevel="0" collapsed="false">
      <c r="A381" s="25" t="n">
        <v>368</v>
      </c>
      <c r="B381" s="13" t="s">
        <v>556</v>
      </c>
      <c r="C381" s="26" t="s">
        <v>557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  <c r="BO381" s="5"/>
      <c r="BP381" s="5"/>
      <c r="BQ381" s="5"/>
    </row>
    <row r="382" customFormat="false" ht="22.65" hidden="false" customHeight="true" outlineLevel="0" collapsed="false">
      <c r="A382" s="25" t="n">
        <v>369</v>
      </c>
      <c r="B382" s="13" t="s">
        <v>558</v>
      </c>
      <c r="C382" s="26" t="s">
        <v>557</v>
      </c>
      <c r="D382" s="26"/>
      <c r="E382" s="30" t="n">
        <v>2</v>
      </c>
      <c r="F382" s="30" t="n">
        <v>2</v>
      </c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 t="n">
        <v>2</v>
      </c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  <c r="BO382" s="5"/>
      <c r="BP382" s="5"/>
      <c r="BQ382" s="5"/>
    </row>
    <row r="383" customFormat="false" ht="22.65" hidden="false" customHeight="true" outlineLevel="0" collapsed="false">
      <c r="A383" s="25" t="n">
        <v>370</v>
      </c>
      <c r="B383" s="13" t="n">
        <v>250</v>
      </c>
      <c r="C383" s="26" t="s">
        <v>559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  <c r="BO383" s="5"/>
      <c r="BP383" s="5"/>
      <c r="BQ383" s="5"/>
    </row>
    <row r="384" customFormat="false" ht="12.85" hidden="false" customHeight="true" outlineLevel="0" collapsed="false">
      <c r="A384" s="25" t="n">
        <v>371</v>
      </c>
      <c r="B384" s="13" t="n">
        <v>251</v>
      </c>
      <c r="C384" s="26" t="s">
        <v>560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  <c r="BO384" s="5"/>
      <c r="BP384" s="5"/>
      <c r="BQ384" s="5"/>
    </row>
    <row r="385" customFormat="false" ht="33.95" hidden="false" customHeight="true" outlineLevel="0" collapsed="false">
      <c r="A385" s="25" t="n">
        <v>372</v>
      </c>
      <c r="B385" s="13" t="s">
        <v>561</v>
      </c>
      <c r="C385" s="26" t="s">
        <v>562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  <c r="BO385" s="5"/>
      <c r="BP385" s="5"/>
      <c r="BQ385" s="5"/>
    </row>
    <row r="386" customFormat="false" ht="33.95" hidden="false" customHeight="true" outlineLevel="0" collapsed="false">
      <c r="A386" s="25" t="n">
        <v>373</v>
      </c>
      <c r="B386" s="13" t="s">
        <v>563</v>
      </c>
      <c r="C386" s="26" t="s">
        <v>562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  <c r="BO386" s="5"/>
      <c r="BP386" s="5"/>
      <c r="BQ386" s="5"/>
    </row>
    <row r="387" customFormat="false" ht="25.65" hidden="false" customHeight="true" outlineLevel="0" collapsed="false">
      <c r="A387" s="25" t="n">
        <v>374</v>
      </c>
      <c r="B387" s="13" t="s">
        <v>564</v>
      </c>
      <c r="C387" s="26" t="s">
        <v>565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  <c r="BO387" s="5"/>
      <c r="BP387" s="5"/>
      <c r="BQ387" s="5"/>
    </row>
    <row r="388" customFormat="false" ht="25.65" hidden="false" customHeight="true" outlineLevel="0" collapsed="false">
      <c r="A388" s="25" t="n">
        <v>375</v>
      </c>
      <c r="B388" s="13" t="s">
        <v>566</v>
      </c>
      <c r="C388" s="26" t="s">
        <v>565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  <c r="BO388" s="5"/>
      <c r="BP388" s="5"/>
      <c r="BQ388" s="5"/>
    </row>
    <row r="389" customFormat="false" ht="12.85" hidden="false" customHeight="true" outlineLevel="0" collapsed="false">
      <c r="A389" s="25" t="n">
        <v>376</v>
      </c>
      <c r="B389" s="13" t="n">
        <v>254</v>
      </c>
      <c r="C389" s="26" t="s">
        <v>567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  <c r="BO389" s="5"/>
      <c r="BP389" s="5"/>
      <c r="BQ389" s="5"/>
    </row>
    <row r="390" customFormat="false" ht="25.65" hidden="false" customHeight="true" outlineLevel="0" collapsed="false">
      <c r="A390" s="25" t="n">
        <v>377</v>
      </c>
      <c r="B390" s="13" t="s">
        <v>568</v>
      </c>
      <c r="C390" s="26" t="s">
        <v>569</v>
      </c>
      <c r="D390" s="26"/>
      <c r="E390" s="28" t="n">
        <f aca="false">SUM(E391:E441)</f>
        <v>4</v>
      </c>
      <c r="F390" s="28" t="n">
        <f aca="false">SUM(F391:F441)</f>
        <v>4</v>
      </c>
      <c r="G390" s="28" t="n">
        <f aca="false">SUM(G391:G441)</f>
        <v>0</v>
      </c>
      <c r="H390" s="28" t="n">
        <f aca="false">SUM(H391:H441)</f>
        <v>0</v>
      </c>
      <c r="I390" s="28" t="n">
        <f aca="false">SUM(I391:I441)</f>
        <v>0</v>
      </c>
      <c r="J390" s="28" t="n">
        <f aca="false">SUM(J391:J441)</f>
        <v>0</v>
      </c>
      <c r="K390" s="28" t="n">
        <f aca="false">SUM(K391:K441)</f>
        <v>0</v>
      </c>
      <c r="L390" s="28" t="n">
        <f aca="false">SUM(L391:L441)</f>
        <v>0</v>
      </c>
      <c r="M390" s="28" t="n">
        <f aca="false">SUM(M391:M441)</f>
        <v>0</v>
      </c>
      <c r="N390" s="28" t="n">
        <f aca="false">SUM(N391:N441)</f>
        <v>0</v>
      </c>
      <c r="O390" s="28" t="n">
        <f aca="false">SUM(O391:O441)</f>
        <v>0</v>
      </c>
      <c r="P390" s="28" t="n">
        <f aca="false">SUM(P391:P441)</f>
        <v>0</v>
      </c>
      <c r="Q390" s="28" t="n">
        <f aca="false">SUM(Q391:Q441)</f>
        <v>0</v>
      </c>
      <c r="R390" s="28" t="n">
        <f aca="false">SUM(R391:R441)</f>
        <v>0</v>
      </c>
      <c r="S390" s="28" t="n">
        <f aca="false">SUM(S391:S441)</f>
        <v>0</v>
      </c>
      <c r="T390" s="28" t="n">
        <f aca="false">SUM(T391:T441)</f>
        <v>0</v>
      </c>
      <c r="U390" s="28" t="n">
        <f aca="false">SUM(U391:U441)</f>
        <v>0</v>
      </c>
      <c r="V390" s="28" t="n">
        <f aca="false">SUM(V391:V441)</f>
        <v>0</v>
      </c>
      <c r="W390" s="28" t="n">
        <f aca="false">SUM(W391:W441)</f>
        <v>0</v>
      </c>
      <c r="X390" s="28" t="n">
        <f aca="false">SUM(X391:X441)</f>
        <v>0</v>
      </c>
      <c r="Y390" s="28" t="n">
        <f aca="false">SUM(Y391:Y441)</f>
        <v>0</v>
      </c>
      <c r="Z390" s="28" t="n">
        <f aca="false">SUM(Z391:Z441)</f>
        <v>0</v>
      </c>
      <c r="AA390" s="28" t="n">
        <f aca="false">SUM(AA391:AA441)</f>
        <v>0</v>
      </c>
      <c r="AB390" s="28" t="n">
        <f aca="false">SUM(AB391:AB441)</f>
        <v>0</v>
      </c>
      <c r="AC390" s="28" t="n">
        <f aca="false">SUM(AC391:AC441)</f>
        <v>0</v>
      </c>
      <c r="AD390" s="28" t="n">
        <f aca="false">SUM(AD391:AD441)</f>
        <v>0</v>
      </c>
      <c r="AE390" s="28" t="n">
        <f aca="false">SUM(AE391:AE441)</f>
        <v>0</v>
      </c>
      <c r="AF390" s="28" t="n">
        <f aca="false">SUM(AF391:AF441)</f>
        <v>0</v>
      </c>
      <c r="AG390" s="28" t="n">
        <f aca="false">SUM(AG391:AG441)</f>
        <v>1</v>
      </c>
      <c r="AH390" s="28" t="n">
        <f aca="false">SUM(AH391:AH441)</f>
        <v>0</v>
      </c>
      <c r="AI390" s="28" t="n">
        <f aca="false">SUM(AI391:AI441)</f>
        <v>0</v>
      </c>
      <c r="AJ390" s="28" t="n">
        <f aca="false">SUM(AJ391:AJ441)</f>
        <v>0</v>
      </c>
      <c r="AK390" s="28" t="n">
        <f aca="false">SUM(AK391:AK441)</f>
        <v>3</v>
      </c>
      <c r="AL390" s="28" t="n">
        <f aca="false">SUM(AL391:AL441)</f>
        <v>0</v>
      </c>
      <c r="AM390" s="28" t="n">
        <f aca="false">SUM(AM391:AM441)</f>
        <v>0</v>
      </c>
      <c r="AN390" s="28" t="n">
        <f aca="false">SUM(AN391:AN441)</f>
        <v>0</v>
      </c>
      <c r="AO390" s="28" t="n">
        <f aca="false">SUM(AO391:AO441)</f>
        <v>0</v>
      </c>
      <c r="AP390" s="28" t="n">
        <f aca="false">SUM(AP391:AP441)</f>
        <v>0</v>
      </c>
      <c r="AQ390" s="28" t="n">
        <f aca="false">SUM(AQ391:AQ441)</f>
        <v>0</v>
      </c>
      <c r="AR390" s="28" t="n">
        <f aca="false">SUM(AR391:AR441)</f>
        <v>1</v>
      </c>
      <c r="AS390" s="28" t="n">
        <f aca="false">SUM(AS391:AS441)</f>
        <v>0</v>
      </c>
      <c r="AT390" s="28" t="n">
        <f aca="false">SUM(AT391:AT441)</f>
        <v>0</v>
      </c>
      <c r="AU390" s="28" t="n">
        <f aca="false">SUM(AU391:AU441)</f>
        <v>0</v>
      </c>
      <c r="AV390" s="28" t="n">
        <f aca="false">SUM(AV391:AV441)</f>
        <v>0</v>
      </c>
      <c r="AW390" s="28" t="n">
        <f aca="false">SUM(AW391:AW441)</f>
        <v>0</v>
      </c>
      <c r="AX390" s="28" t="n">
        <f aca="false">SUM(AX391:AX441)</f>
        <v>0</v>
      </c>
      <c r="AY390" s="28" t="n">
        <f aca="false">SUM(AY391:AY441)</f>
        <v>0</v>
      </c>
      <c r="AZ390" s="28" t="n">
        <f aca="false">SUM(AZ391:AZ441)</f>
        <v>0</v>
      </c>
      <c r="BA390" s="28" t="n">
        <f aca="false">SUM(BA391:BA441)</f>
        <v>0</v>
      </c>
      <c r="BB390" s="28" t="n">
        <f aca="false">SUM(BB391:BB441)</f>
        <v>0</v>
      </c>
      <c r="BC390" s="28" t="n">
        <f aca="false">SUM(BC391:BC441)</f>
        <v>0</v>
      </c>
      <c r="BD390" s="28" t="n">
        <f aca="false">SUM(BD391:BD441)</f>
        <v>0</v>
      </c>
      <c r="BE390" s="28" t="n">
        <f aca="false">SUM(BE391:BE441)</f>
        <v>0</v>
      </c>
      <c r="BF390" s="28" t="n">
        <f aca="false">SUM(BF391:BF441)</f>
        <v>0</v>
      </c>
      <c r="BG390" s="28" t="n">
        <f aca="false">SUM(BG391:BG441)</f>
        <v>0</v>
      </c>
      <c r="BH390" s="28" t="n">
        <f aca="false">SUM(BH391:BH441)</f>
        <v>0</v>
      </c>
      <c r="BI390" s="28" t="n">
        <f aca="false">SUM(BI391:BI441)</f>
        <v>0</v>
      </c>
      <c r="BJ390" s="28" t="n">
        <f aca="false">SUM(BJ391:BJ441)</f>
        <v>0</v>
      </c>
      <c r="BK390" s="28" t="n">
        <f aca="false">SUM(BK391:BK441)</f>
        <v>0</v>
      </c>
      <c r="BL390" s="28" t="n">
        <f aca="false">SUM(BL391:BL441)</f>
        <v>0</v>
      </c>
      <c r="BM390" s="28" t="n">
        <f aca="false">SUM(BM391:BM441)</f>
        <v>0</v>
      </c>
      <c r="BN390" s="15"/>
      <c r="BO390" s="5"/>
      <c r="BP390" s="5"/>
      <c r="BQ390" s="5"/>
    </row>
    <row r="391" customFormat="false" ht="12.8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  <c r="BO391" s="5"/>
      <c r="BP391" s="5"/>
      <c r="BQ391" s="5"/>
    </row>
    <row r="392" customFormat="false" ht="25.65" hidden="false" customHeight="true" outlineLevel="0" collapsed="false">
      <c r="A392" s="25" t="n">
        <v>379</v>
      </c>
      <c r="B392" s="13" t="s">
        <v>572</v>
      </c>
      <c r="C392" s="26" t="s">
        <v>573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  <c r="BO392" s="5"/>
      <c r="BP392" s="5"/>
      <c r="BQ392" s="5"/>
    </row>
    <row r="393" customFormat="false" ht="25.65" hidden="false" customHeight="true" outlineLevel="0" collapsed="false">
      <c r="A393" s="25" t="n">
        <v>380</v>
      </c>
      <c r="B393" s="13" t="s">
        <v>574</v>
      </c>
      <c r="C393" s="26" t="s">
        <v>573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  <c r="BO393" s="5"/>
      <c r="BP393" s="5"/>
      <c r="BQ393" s="5"/>
    </row>
    <row r="394" customFormat="false" ht="12.85" hidden="false" customHeight="true" outlineLevel="0" collapsed="false">
      <c r="A394" s="25" t="n">
        <v>381</v>
      </c>
      <c r="B394" s="13" t="n">
        <v>257</v>
      </c>
      <c r="C394" s="26" t="s">
        <v>575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  <c r="BO394" s="5"/>
      <c r="BP394" s="5"/>
      <c r="BQ394" s="5"/>
    </row>
    <row r="395" customFormat="false" ht="12.85" hidden="false" customHeight="true" outlineLevel="0" collapsed="false">
      <c r="A395" s="25" t="n">
        <v>382</v>
      </c>
      <c r="B395" s="13" t="s">
        <v>576</v>
      </c>
      <c r="C395" s="26" t="s">
        <v>577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  <c r="BO395" s="5"/>
      <c r="BP395" s="5"/>
      <c r="BQ395" s="5"/>
    </row>
    <row r="396" customFormat="false" ht="12.85" hidden="false" customHeight="true" outlineLevel="0" collapsed="false">
      <c r="A396" s="25" t="n">
        <v>383</v>
      </c>
      <c r="B396" s="13" t="s">
        <v>578</v>
      </c>
      <c r="C396" s="26" t="s">
        <v>577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  <c r="BO396" s="5"/>
      <c r="BP396" s="5"/>
      <c r="BQ396" s="5"/>
    </row>
    <row r="397" customFormat="false" ht="12.85" hidden="false" customHeight="true" outlineLevel="0" collapsed="false">
      <c r="A397" s="25" t="n">
        <v>384</v>
      </c>
      <c r="B397" s="13" t="s">
        <v>579</v>
      </c>
      <c r="C397" s="26" t="s">
        <v>577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  <c r="BO397" s="5"/>
      <c r="BP397" s="5"/>
      <c r="BQ397" s="5"/>
    </row>
    <row r="398" customFormat="false" ht="12.85" hidden="false" customHeight="true" outlineLevel="0" collapsed="false">
      <c r="A398" s="25" t="n">
        <v>385</v>
      </c>
      <c r="B398" s="13" t="s">
        <v>580</v>
      </c>
      <c r="C398" s="26" t="s">
        <v>581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  <c r="BO398" s="5"/>
      <c r="BP398" s="5"/>
      <c r="BQ398" s="5"/>
    </row>
    <row r="399" customFormat="false" ht="12.85" hidden="false" customHeight="true" outlineLevel="0" collapsed="false">
      <c r="A399" s="25" t="n">
        <v>386</v>
      </c>
      <c r="B399" s="13" t="s">
        <v>582</v>
      </c>
      <c r="C399" s="26" t="s">
        <v>581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  <c r="BO399" s="5"/>
      <c r="BP399" s="5"/>
      <c r="BQ399" s="5"/>
    </row>
    <row r="400" customFormat="false" ht="12.85" hidden="false" customHeight="true" outlineLevel="0" collapsed="false">
      <c r="A400" s="25" t="n">
        <v>387</v>
      </c>
      <c r="B400" s="13" t="s">
        <v>583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  <c r="BO400" s="5"/>
      <c r="BP400" s="5"/>
      <c r="BQ400" s="5"/>
    </row>
    <row r="401" customFormat="false" ht="12.85" hidden="false" customHeight="true" outlineLevel="0" collapsed="false">
      <c r="A401" s="25" t="n">
        <v>388</v>
      </c>
      <c r="B401" s="13" t="s">
        <v>585</v>
      </c>
      <c r="C401" s="26" t="s">
        <v>584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  <c r="BO401" s="5"/>
      <c r="BP401" s="5"/>
      <c r="BQ401" s="5"/>
    </row>
    <row r="402" customFormat="false" ht="25.6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  <c r="BO402" s="5"/>
      <c r="BP402" s="5"/>
      <c r="BQ402" s="5"/>
    </row>
    <row r="403" customFormat="false" ht="12.85" hidden="false" customHeight="true" outlineLevel="0" collapsed="false">
      <c r="A403" s="25" t="n">
        <v>390</v>
      </c>
      <c r="B403" s="13" t="s">
        <v>588</v>
      </c>
      <c r="C403" s="26" t="s">
        <v>589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  <c r="BO403" s="5"/>
      <c r="BP403" s="5"/>
      <c r="BQ403" s="5"/>
    </row>
    <row r="404" customFormat="false" ht="12.85" hidden="false" customHeight="true" outlineLevel="0" collapsed="false">
      <c r="A404" s="25" t="n">
        <v>391</v>
      </c>
      <c r="B404" s="13" t="s">
        <v>590</v>
      </c>
      <c r="C404" s="26" t="s">
        <v>589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  <c r="BO404" s="5"/>
      <c r="BP404" s="5"/>
      <c r="BQ404" s="5"/>
    </row>
    <row r="405" customFormat="false" ht="12.85" hidden="false" customHeight="true" outlineLevel="0" collapsed="false">
      <c r="A405" s="25" t="n">
        <v>392</v>
      </c>
      <c r="B405" s="13" t="s">
        <v>591</v>
      </c>
      <c r="C405" s="26" t="s">
        <v>592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  <c r="BO405" s="5"/>
      <c r="BP405" s="5"/>
      <c r="BQ405" s="5"/>
    </row>
    <row r="406" customFormat="false" ht="12.85" hidden="false" customHeight="true" outlineLevel="0" collapsed="false">
      <c r="A406" s="25" t="n">
        <v>393</v>
      </c>
      <c r="B406" s="13" t="s">
        <v>593</v>
      </c>
      <c r="C406" s="26" t="s">
        <v>592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  <c r="BO406" s="5"/>
      <c r="BP406" s="5"/>
      <c r="BQ406" s="5"/>
    </row>
    <row r="407" customFormat="false" ht="12.85" hidden="false" customHeight="true" outlineLevel="0" collapsed="false">
      <c r="A407" s="25" t="n">
        <v>394</v>
      </c>
      <c r="B407" s="13" t="s">
        <v>594</v>
      </c>
      <c r="C407" s="26" t="s">
        <v>592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  <c r="BO407" s="5"/>
      <c r="BP407" s="5"/>
      <c r="BQ407" s="5"/>
    </row>
    <row r="408" customFormat="false" ht="33.9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  <c r="BO408" s="5"/>
      <c r="BP408" s="5"/>
      <c r="BQ408" s="5"/>
    </row>
    <row r="409" customFormat="false" ht="33.95" hidden="false" customHeight="true" outlineLevel="0" collapsed="false">
      <c r="A409" s="25" t="n">
        <v>396</v>
      </c>
      <c r="B409" s="13" t="s">
        <v>597</v>
      </c>
      <c r="C409" s="26" t="s">
        <v>596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  <c r="BO409" s="5"/>
      <c r="BP409" s="5"/>
      <c r="BQ409" s="5"/>
    </row>
    <row r="410" customFormat="false" ht="25.65" hidden="false" customHeight="true" outlineLevel="0" collapsed="false">
      <c r="A410" s="25" t="n">
        <v>397</v>
      </c>
      <c r="B410" s="13" t="s">
        <v>598</v>
      </c>
      <c r="C410" s="26" t="s">
        <v>599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  <c r="BO410" s="5"/>
      <c r="BP410" s="5"/>
      <c r="BQ410" s="5"/>
    </row>
    <row r="411" customFormat="false" ht="25.65" hidden="false" customHeight="true" outlineLevel="0" collapsed="false">
      <c r="A411" s="25" t="n">
        <v>398</v>
      </c>
      <c r="B411" s="13" t="s">
        <v>600</v>
      </c>
      <c r="C411" s="26" t="s">
        <v>599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  <c r="BO411" s="5"/>
      <c r="BP411" s="5"/>
      <c r="BQ411" s="5"/>
    </row>
    <row r="412" customFormat="false" ht="25.65" hidden="false" customHeight="true" outlineLevel="0" collapsed="false">
      <c r="A412" s="25" t="n">
        <v>399</v>
      </c>
      <c r="B412" s="13" t="s">
        <v>601</v>
      </c>
      <c r="C412" s="26" t="s">
        <v>599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  <c r="BO412" s="5"/>
      <c r="BP412" s="5"/>
      <c r="BQ412" s="5"/>
    </row>
    <row r="413" customFormat="false" ht="25.65" hidden="false" customHeight="true" outlineLevel="0" collapsed="false">
      <c r="A413" s="25" t="n">
        <v>400</v>
      </c>
      <c r="B413" s="13" t="s">
        <v>602</v>
      </c>
      <c r="C413" s="26" t="s">
        <v>599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  <c r="BO413" s="5"/>
      <c r="BP413" s="5"/>
      <c r="BQ413" s="5"/>
    </row>
    <row r="414" customFormat="false" ht="25.65" hidden="false" customHeight="true" outlineLevel="0" collapsed="false">
      <c r="A414" s="25" t="n">
        <v>401</v>
      </c>
      <c r="B414" s="13" t="s">
        <v>603</v>
      </c>
      <c r="C414" s="26" t="s">
        <v>599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  <c r="BO414" s="5"/>
      <c r="BP414" s="5"/>
      <c r="BQ414" s="5"/>
    </row>
    <row r="415" customFormat="false" ht="25.65" hidden="false" customHeight="true" outlineLevel="0" collapsed="false">
      <c r="A415" s="25" t="n">
        <v>402</v>
      </c>
      <c r="B415" s="13" t="n">
        <v>261</v>
      </c>
      <c r="C415" s="26" t="s">
        <v>604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  <c r="BO415" s="5"/>
      <c r="BP415" s="5"/>
      <c r="BQ415" s="5"/>
    </row>
    <row r="416" customFormat="false" ht="57.35" hidden="false" customHeight="true" outlineLevel="0" collapsed="false">
      <c r="A416" s="25" t="n">
        <v>403</v>
      </c>
      <c r="B416" s="13" t="s">
        <v>605</v>
      </c>
      <c r="C416" s="26" t="s">
        <v>606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  <c r="BO416" s="5"/>
      <c r="BP416" s="5"/>
      <c r="BQ416" s="5"/>
    </row>
    <row r="417" customFormat="false" ht="57.35" hidden="false" customHeight="true" outlineLevel="0" collapsed="false">
      <c r="A417" s="25" t="n">
        <v>404</v>
      </c>
      <c r="B417" s="13" t="s">
        <v>607</v>
      </c>
      <c r="C417" s="26" t="s">
        <v>606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  <c r="BO417" s="5"/>
      <c r="BP417" s="5"/>
      <c r="BQ417" s="5"/>
    </row>
    <row r="418" customFormat="false" ht="57.35" hidden="false" customHeight="true" outlineLevel="0" collapsed="false">
      <c r="A418" s="25" t="n">
        <v>405</v>
      </c>
      <c r="B418" s="13" t="s">
        <v>608</v>
      </c>
      <c r="C418" s="26" t="s">
        <v>606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  <c r="BO418" s="5"/>
      <c r="BP418" s="5"/>
      <c r="BQ418" s="5"/>
    </row>
    <row r="419" customFormat="false" ht="25.65" hidden="false" customHeight="true" outlineLevel="0" collapsed="false">
      <c r="A419" s="25" t="n">
        <v>406</v>
      </c>
      <c r="B419" s="13" t="s">
        <v>609</v>
      </c>
      <c r="C419" s="26" t="s">
        <v>610</v>
      </c>
      <c r="D419" s="26"/>
      <c r="E419" s="30" t="n">
        <v>3</v>
      </c>
      <c r="F419" s="30" t="n">
        <v>3</v>
      </c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 t="n">
        <v>3</v>
      </c>
      <c r="AL419" s="30"/>
      <c r="AM419" s="30"/>
      <c r="AN419" s="30"/>
      <c r="AO419" s="30"/>
      <c r="AP419" s="30"/>
      <c r="AQ419" s="30"/>
      <c r="AR419" s="30" t="n">
        <v>1</v>
      </c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  <c r="BO419" s="5"/>
      <c r="BP419" s="5"/>
      <c r="BQ419" s="5"/>
    </row>
    <row r="420" customFormat="false" ht="25.65" hidden="false" customHeight="true" outlineLevel="0" collapsed="false">
      <c r="A420" s="25" t="n">
        <v>407</v>
      </c>
      <c r="B420" s="13" t="s">
        <v>611</v>
      </c>
      <c r="C420" s="26" t="s">
        <v>610</v>
      </c>
      <c r="D420" s="26"/>
      <c r="E420" s="30" t="n">
        <v>1</v>
      </c>
      <c r="F420" s="30" t="n">
        <v>1</v>
      </c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 t="n">
        <v>1</v>
      </c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  <c r="BO420" s="5"/>
      <c r="BP420" s="5"/>
      <c r="BQ420" s="5"/>
    </row>
    <row r="421" customFormat="false" ht="25.65" hidden="false" customHeight="true" outlineLevel="0" collapsed="false">
      <c r="A421" s="25" t="n">
        <v>408</v>
      </c>
      <c r="B421" s="13" t="n">
        <v>264</v>
      </c>
      <c r="C421" s="26" t="s">
        <v>612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  <c r="BO421" s="5"/>
      <c r="BP421" s="5"/>
      <c r="BQ421" s="5"/>
    </row>
    <row r="422" customFormat="false" ht="12.85" hidden="false" customHeight="true" outlineLevel="0" collapsed="false">
      <c r="A422" s="25" t="n">
        <v>409</v>
      </c>
      <c r="B422" s="13" t="s">
        <v>613</v>
      </c>
      <c r="C422" s="26" t="s">
        <v>614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  <c r="BO422" s="5"/>
      <c r="BP422" s="5"/>
      <c r="BQ422" s="5"/>
    </row>
    <row r="423" customFormat="false" ht="12.85" hidden="false" customHeight="true" outlineLevel="0" collapsed="false">
      <c r="A423" s="25" t="n">
        <v>410</v>
      </c>
      <c r="B423" s="13" t="s">
        <v>615</v>
      </c>
      <c r="C423" s="26" t="s">
        <v>614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  <c r="BO423" s="5"/>
      <c r="BP423" s="5"/>
      <c r="BQ423" s="5"/>
    </row>
    <row r="424" customFormat="false" ht="12.85" hidden="false" customHeight="true" outlineLevel="0" collapsed="false">
      <c r="A424" s="25" t="n">
        <v>411</v>
      </c>
      <c r="B424" s="13" t="s">
        <v>616</v>
      </c>
      <c r="C424" s="26" t="s">
        <v>614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  <c r="BO424" s="5"/>
      <c r="BP424" s="5"/>
      <c r="BQ424" s="5"/>
    </row>
    <row r="425" customFormat="false" ht="25.65" hidden="false" customHeight="true" outlineLevel="0" collapsed="false">
      <c r="A425" s="25" t="n">
        <v>412</v>
      </c>
      <c r="B425" s="13" t="s">
        <v>617</v>
      </c>
      <c r="C425" s="26" t="s">
        <v>618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  <c r="BO425" s="5"/>
      <c r="BP425" s="5"/>
      <c r="BQ425" s="5"/>
    </row>
    <row r="426" customFormat="false" ht="25.65" hidden="false" customHeight="true" outlineLevel="0" collapsed="false">
      <c r="A426" s="25" t="n">
        <v>413</v>
      </c>
      <c r="B426" s="13" t="s">
        <v>619</v>
      </c>
      <c r="C426" s="26" t="s">
        <v>618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  <c r="BO426" s="5"/>
      <c r="BP426" s="5"/>
      <c r="BQ426" s="5"/>
    </row>
    <row r="427" customFormat="false" ht="25.65" hidden="false" customHeight="true" outlineLevel="0" collapsed="false">
      <c r="A427" s="25" t="n">
        <v>414</v>
      </c>
      <c r="B427" s="13" t="s">
        <v>620</v>
      </c>
      <c r="C427" s="26" t="s">
        <v>618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  <c r="BO427" s="5"/>
      <c r="BP427" s="5"/>
      <c r="BQ427" s="5"/>
    </row>
    <row r="428" customFormat="false" ht="25.65" hidden="false" customHeight="true" outlineLevel="0" collapsed="false">
      <c r="A428" s="25" t="n">
        <v>415</v>
      </c>
      <c r="B428" s="13" t="s">
        <v>621</v>
      </c>
      <c r="C428" s="26" t="s">
        <v>622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  <c r="BO428" s="5"/>
      <c r="BP428" s="5"/>
      <c r="BQ428" s="5"/>
    </row>
    <row r="429" customFormat="false" ht="25.65" hidden="false" customHeight="true" outlineLevel="0" collapsed="false">
      <c r="A429" s="25" t="n">
        <v>416</v>
      </c>
      <c r="B429" s="13" t="s">
        <v>623</v>
      </c>
      <c r="C429" s="26" t="s">
        <v>622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  <c r="BO429" s="5"/>
      <c r="BP429" s="5"/>
      <c r="BQ429" s="5"/>
    </row>
    <row r="430" customFormat="false" ht="33.9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  <c r="BO430" s="5"/>
      <c r="BP430" s="5"/>
      <c r="BQ430" s="5"/>
    </row>
    <row r="431" customFormat="false" ht="33.9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  <c r="BO431" s="5"/>
      <c r="BP431" s="5"/>
      <c r="BQ431" s="5"/>
    </row>
    <row r="432" customFormat="false" ht="33.95" hidden="false" customHeight="true" outlineLevel="0" collapsed="false">
      <c r="A432" s="25" t="n">
        <v>419</v>
      </c>
      <c r="B432" s="13" t="s">
        <v>627</v>
      </c>
      <c r="C432" s="26" t="s">
        <v>625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  <c r="BO432" s="5"/>
      <c r="BP432" s="5"/>
      <c r="BQ432" s="5"/>
    </row>
    <row r="433" customFormat="false" ht="33.95" hidden="false" customHeight="true" outlineLevel="0" collapsed="false">
      <c r="A433" s="25" t="n">
        <v>420</v>
      </c>
      <c r="B433" s="13" t="s">
        <v>628</v>
      </c>
      <c r="C433" s="26" t="s">
        <v>625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  <c r="BO433" s="5"/>
      <c r="BP433" s="5"/>
      <c r="BQ433" s="5"/>
    </row>
    <row r="434" customFormat="false" ht="33.95" hidden="false" customHeight="true" outlineLevel="0" collapsed="false">
      <c r="A434" s="25" t="n">
        <v>421</v>
      </c>
      <c r="B434" s="13" t="s">
        <v>629</v>
      </c>
      <c r="C434" s="26" t="s">
        <v>625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  <c r="BO434" s="5"/>
      <c r="BP434" s="5"/>
      <c r="BQ434" s="5"/>
    </row>
    <row r="435" customFormat="false" ht="33.95" hidden="false" customHeight="true" outlineLevel="0" collapsed="false">
      <c r="A435" s="25" t="n">
        <v>422</v>
      </c>
      <c r="B435" s="13" t="s">
        <v>630</v>
      </c>
      <c r="C435" s="26" t="s">
        <v>625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  <c r="BO435" s="5"/>
      <c r="BP435" s="5"/>
      <c r="BQ435" s="5"/>
    </row>
    <row r="436" customFormat="false" ht="25.65" hidden="false" customHeight="true" outlineLevel="0" collapsed="false">
      <c r="A436" s="25" t="n">
        <v>423</v>
      </c>
      <c r="B436" s="13" t="s">
        <v>631</v>
      </c>
      <c r="C436" s="26" t="s">
        <v>632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  <c r="BO436" s="5"/>
      <c r="BP436" s="5"/>
      <c r="BQ436" s="5"/>
    </row>
    <row r="437" customFormat="false" ht="25.65" hidden="false" customHeight="true" outlineLevel="0" collapsed="false">
      <c r="A437" s="25" t="n">
        <v>424</v>
      </c>
      <c r="B437" s="13" t="s">
        <v>633</v>
      </c>
      <c r="C437" s="26" t="s">
        <v>632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  <c r="BO437" s="5"/>
      <c r="BP437" s="5"/>
      <c r="BQ437" s="5"/>
    </row>
    <row r="438" customFormat="false" ht="25.6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  <c r="BO438" s="5"/>
      <c r="BP438" s="5"/>
      <c r="BQ438" s="5"/>
    </row>
    <row r="439" customFormat="false" ht="25.6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  <c r="BO439" s="5"/>
      <c r="BP439" s="5"/>
      <c r="BQ439" s="5"/>
    </row>
    <row r="440" customFormat="false" ht="25.6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  <c r="BO440" s="5"/>
      <c r="BP440" s="5"/>
      <c r="BQ440" s="5"/>
    </row>
    <row r="441" customFormat="false" ht="25.6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  <c r="BO441" s="5"/>
      <c r="BP441" s="5"/>
      <c r="BQ441" s="5"/>
    </row>
    <row r="442" customFormat="false" ht="25.6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28" t="n">
        <f aca="false">SUM(E443:E452)</f>
        <v>5</v>
      </c>
      <c r="F442" s="28" t="n">
        <f aca="false">SUM(F443:F452)</f>
        <v>3</v>
      </c>
      <c r="G442" s="28" t="n">
        <f aca="false">SUM(G443:G452)</f>
        <v>0</v>
      </c>
      <c r="H442" s="28" t="n">
        <f aca="false">SUM(H443:H452)</f>
        <v>0</v>
      </c>
      <c r="I442" s="28" t="n">
        <f aca="false">SUM(I443:I452)</f>
        <v>2</v>
      </c>
      <c r="J442" s="28" t="n">
        <f aca="false">SUM(J443:J452)</f>
        <v>0</v>
      </c>
      <c r="K442" s="28" t="n">
        <f aca="false">SUM(K443:K452)</f>
        <v>1</v>
      </c>
      <c r="L442" s="28" t="n">
        <f aca="false">SUM(L443:L452)</f>
        <v>1</v>
      </c>
      <c r="M442" s="28" t="n">
        <f aca="false">SUM(M443:M452)</f>
        <v>0</v>
      </c>
      <c r="N442" s="28" t="n">
        <f aca="false">SUM(N443:N452)</f>
        <v>0</v>
      </c>
      <c r="O442" s="28" t="n">
        <f aca="false">SUM(O443:O452)</f>
        <v>0</v>
      </c>
      <c r="P442" s="28" t="n">
        <f aca="false">SUM(P443:P452)</f>
        <v>0</v>
      </c>
      <c r="Q442" s="28" t="n">
        <f aca="false">SUM(Q443:Q452)</f>
        <v>0</v>
      </c>
      <c r="R442" s="28" t="n">
        <f aca="false">SUM(R443:R452)</f>
        <v>0</v>
      </c>
      <c r="S442" s="28" t="n">
        <f aca="false">SUM(S443:S452)</f>
        <v>0</v>
      </c>
      <c r="T442" s="28" t="n">
        <f aca="false">SUM(T443:T452)</f>
        <v>0</v>
      </c>
      <c r="U442" s="28" t="n">
        <f aca="false">SUM(U443:U452)</f>
        <v>0</v>
      </c>
      <c r="V442" s="28" t="n">
        <f aca="false">SUM(V443:V452)</f>
        <v>0</v>
      </c>
      <c r="W442" s="28" t="n">
        <f aca="false">SUM(W443:W452)</f>
        <v>0</v>
      </c>
      <c r="X442" s="28" t="n">
        <f aca="false">SUM(X443:X452)</f>
        <v>0</v>
      </c>
      <c r="Y442" s="28" t="n">
        <f aca="false">SUM(Y443:Y452)</f>
        <v>0</v>
      </c>
      <c r="Z442" s="28" t="n">
        <f aca="false">SUM(Z443:Z452)</f>
        <v>0</v>
      </c>
      <c r="AA442" s="28" t="n">
        <f aca="false">SUM(AA443:AA452)</f>
        <v>0</v>
      </c>
      <c r="AB442" s="28" t="n">
        <f aca="false">SUM(AB443:AB452)</f>
        <v>0</v>
      </c>
      <c r="AC442" s="28" t="n">
        <f aca="false">SUM(AC443:AC452)</f>
        <v>0</v>
      </c>
      <c r="AD442" s="28" t="n">
        <f aca="false">SUM(AD443:AD452)</f>
        <v>0</v>
      </c>
      <c r="AE442" s="28" t="n">
        <f aca="false">SUM(AE443:AE452)</f>
        <v>0</v>
      </c>
      <c r="AF442" s="28" t="n">
        <f aca="false">SUM(AF443:AF452)</f>
        <v>0</v>
      </c>
      <c r="AG442" s="28" t="n">
        <f aca="false">SUM(AG443:AG452)</f>
        <v>0</v>
      </c>
      <c r="AH442" s="28" t="n">
        <f aca="false">SUM(AH443:AH452)</f>
        <v>2</v>
      </c>
      <c r="AI442" s="28" t="n">
        <f aca="false">SUM(AI443:AI452)</f>
        <v>0</v>
      </c>
      <c r="AJ442" s="28" t="n">
        <f aca="false">SUM(AJ443:AJ452)</f>
        <v>0</v>
      </c>
      <c r="AK442" s="28" t="n">
        <f aca="false">SUM(AK443:AK452)</f>
        <v>1</v>
      </c>
      <c r="AL442" s="28" t="n">
        <f aca="false">SUM(AL443:AL452)</f>
        <v>0</v>
      </c>
      <c r="AM442" s="28" t="n">
        <f aca="false">SUM(AM443:AM452)</f>
        <v>0</v>
      </c>
      <c r="AN442" s="28" t="n">
        <f aca="false">SUM(AN443:AN452)</f>
        <v>0</v>
      </c>
      <c r="AO442" s="28" t="n">
        <f aca="false">SUM(AO443:AO452)</f>
        <v>0</v>
      </c>
      <c r="AP442" s="28" t="n">
        <f aca="false">SUM(AP443:AP452)</f>
        <v>0</v>
      </c>
      <c r="AQ442" s="28" t="n">
        <f aca="false">SUM(AQ443:AQ452)</f>
        <v>0</v>
      </c>
      <c r="AR442" s="28" t="n">
        <f aca="false">SUM(AR443:AR452)</f>
        <v>1</v>
      </c>
      <c r="AS442" s="28" t="n">
        <f aca="false">SUM(AS443:AS452)</f>
        <v>0</v>
      </c>
      <c r="AT442" s="28" t="n">
        <f aca="false">SUM(AT443:AT452)</f>
        <v>0</v>
      </c>
      <c r="AU442" s="28" t="n">
        <f aca="false">SUM(AU443:AU452)</f>
        <v>0</v>
      </c>
      <c r="AV442" s="28" t="n">
        <f aca="false">SUM(AV443:AV452)</f>
        <v>0</v>
      </c>
      <c r="AW442" s="28" t="n">
        <f aca="false">SUM(AW443:AW452)</f>
        <v>0</v>
      </c>
      <c r="AX442" s="28" t="n">
        <f aca="false">SUM(AX443:AX452)</f>
        <v>0</v>
      </c>
      <c r="AY442" s="28" t="n">
        <f aca="false">SUM(AY443:AY452)</f>
        <v>0</v>
      </c>
      <c r="AZ442" s="28" t="n">
        <f aca="false">SUM(AZ443:AZ452)</f>
        <v>0</v>
      </c>
      <c r="BA442" s="28" t="n">
        <f aca="false">SUM(BA443:BA452)</f>
        <v>0</v>
      </c>
      <c r="BB442" s="28" t="n">
        <f aca="false">SUM(BB443:BB452)</f>
        <v>0</v>
      </c>
      <c r="BC442" s="28" t="n">
        <f aca="false">SUM(BC443:BC452)</f>
        <v>0</v>
      </c>
      <c r="BD442" s="28" t="n">
        <f aca="false">SUM(BD443:BD452)</f>
        <v>0</v>
      </c>
      <c r="BE442" s="28" t="n">
        <f aca="false">SUM(BE443:BE452)</f>
        <v>0</v>
      </c>
      <c r="BF442" s="28" t="n">
        <f aca="false">SUM(BF443:BF452)</f>
        <v>0</v>
      </c>
      <c r="BG442" s="28" t="n">
        <f aca="false">SUM(BG443:BG452)</f>
        <v>0</v>
      </c>
      <c r="BH442" s="28" t="n">
        <f aca="false">SUM(BH443:BH452)</f>
        <v>0</v>
      </c>
      <c r="BI442" s="28" t="n">
        <f aca="false">SUM(BI443:BI452)</f>
        <v>0</v>
      </c>
      <c r="BJ442" s="28" t="n">
        <f aca="false">SUM(BJ443:BJ452)</f>
        <v>0</v>
      </c>
      <c r="BK442" s="28" t="n">
        <f aca="false">SUM(BK443:BK452)</f>
        <v>0</v>
      </c>
      <c r="BL442" s="28" t="n">
        <f aca="false">SUM(BL443:BL452)</f>
        <v>1</v>
      </c>
      <c r="BM442" s="28" t="n">
        <f aca="false">SUM(BM443:BM452)</f>
        <v>0</v>
      </c>
      <c r="BN442" s="15"/>
      <c r="BO442" s="5"/>
      <c r="BP442" s="5"/>
      <c r="BQ442" s="5"/>
    </row>
    <row r="443" customFormat="false" ht="12.85" hidden="false" customHeight="true" outlineLevel="0" collapsed="false">
      <c r="A443" s="25" t="n">
        <v>430</v>
      </c>
      <c r="B443" s="13" t="s">
        <v>642</v>
      </c>
      <c r="C443" s="26" t="s">
        <v>643</v>
      </c>
      <c r="D443" s="26"/>
      <c r="E443" s="30" t="n">
        <v>1</v>
      </c>
      <c r="F443" s="30" t="n">
        <v>1</v>
      </c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 t="n">
        <v>1</v>
      </c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  <c r="BO443" s="5"/>
      <c r="BP443" s="5"/>
      <c r="BQ443" s="5"/>
    </row>
    <row r="444" customFormat="false" ht="12.85" hidden="false" customHeight="true" outlineLevel="0" collapsed="false">
      <c r="A444" s="25" t="n">
        <v>431</v>
      </c>
      <c r="B444" s="13" t="s">
        <v>644</v>
      </c>
      <c r="C444" s="26" t="s">
        <v>643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  <c r="BO444" s="5"/>
      <c r="BP444" s="5"/>
      <c r="BQ444" s="5"/>
    </row>
    <row r="445" customFormat="false" ht="25.6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 t="n">
        <v>3</v>
      </c>
      <c r="F445" s="30" t="n">
        <v>1</v>
      </c>
      <c r="G445" s="30"/>
      <c r="H445" s="30"/>
      <c r="I445" s="30" t="n">
        <v>2</v>
      </c>
      <c r="J445" s="30"/>
      <c r="K445" s="30" t="n">
        <v>1</v>
      </c>
      <c r="L445" s="30" t="n">
        <v>1</v>
      </c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 t="n">
        <v>1</v>
      </c>
      <c r="AI445" s="30"/>
      <c r="AJ445" s="30"/>
      <c r="AK445" s="30"/>
      <c r="AL445" s="30"/>
      <c r="AM445" s="30"/>
      <c r="AN445" s="30"/>
      <c r="AO445" s="30"/>
      <c r="AP445" s="30"/>
      <c r="AQ445" s="30"/>
      <c r="AR445" s="30" t="n">
        <v>1</v>
      </c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  <c r="BO445" s="5"/>
      <c r="BP445" s="5"/>
      <c r="BQ445" s="5"/>
    </row>
    <row r="446" customFormat="false" ht="25.6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 t="n">
        <v>1</v>
      </c>
      <c r="F446" s="30" t="n">
        <v>1</v>
      </c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 t="n">
        <v>1</v>
      </c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 t="n">
        <v>1</v>
      </c>
      <c r="BM446" s="28"/>
      <c r="BN446" s="15"/>
      <c r="BO446" s="5"/>
      <c r="BP446" s="5"/>
      <c r="BQ446" s="5"/>
    </row>
    <row r="447" customFormat="false" ht="25.6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  <c r="BO447" s="5"/>
      <c r="BP447" s="5"/>
      <c r="BQ447" s="5"/>
    </row>
    <row r="448" customFormat="false" ht="25.6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  <c r="BO448" s="5"/>
      <c r="BP448" s="5"/>
      <c r="BQ448" s="5"/>
    </row>
    <row r="449" customFormat="false" ht="12.8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  <c r="BO449" s="5"/>
      <c r="BP449" s="5"/>
      <c r="BQ449" s="5"/>
    </row>
    <row r="450" customFormat="false" ht="12.8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  <c r="BO450" s="5"/>
      <c r="BP450" s="5"/>
      <c r="BQ450" s="5"/>
    </row>
    <row r="451" customFormat="false" ht="33.9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  <c r="BO451" s="5"/>
      <c r="BP451" s="5"/>
      <c r="BQ451" s="5"/>
    </row>
    <row r="452" customFormat="false" ht="33.9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  <c r="BO452" s="5"/>
      <c r="BP452" s="5"/>
      <c r="BQ452" s="5"/>
    </row>
    <row r="453" customFormat="false" ht="25.6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28" t="n">
        <f aca="false">SUM(E454:E492)</f>
        <v>14</v>
      </c>
      <c r="F453" s="28" t="n">
        <f aca="false">SUM(F454:F492)</f>
        <v>12</v>
      </c>
      <c r="G453" s="28" t="n">
        <f aca="false">SUM(G454:G492)</f>
        <v>0</v>
      </c>
      <c r="H453" s="28" t="n">
        <f aca="false">SUM(H454:H492)</f>
        <v>0</v>
      </c>
      <c r="I453" s="28" t="n">
        <f aca="false">SUM(I454:I492)</f>
        <v>2</v>
      </c>
      <c r="J453" s="28" t="n">
        <f aca="false">SUM(J454:J492)</f>
        <v>0</v>
      </c>
      <c r="K453" s="28" t="n">
        <f aca="false">SUM(K454:K492)</f>
        <v>2</v>
      </c>
      <c r="L453" s="28" t="n">
        <f aca="false">SUM(L454:L492)</f>
        <v>0</v>
      </c>
      <c r="M453" s="28" t="n">
        <f aca="false">SUM(M454:M492)</f>
        <v>0</v>
      </c>
      <c r="N453" s="28" t="n">
        <f aca="false">SUM(N454:N492)</f>
        <v>0</v>
      </c>
      <c r="O453" s="28" t="n">
        <f aca="false">SUM(O454:O492)</f>
        <v>0</v>
      </c>
      <c r="P453" s="28" t="n">
        <f aca="false">SUM(P454:P492)</f>
        <v>0</v>
      </c>
      <c r="Q453" s="28" t="n">
        <f aca="false">SUM(Q454:Q492)</f>
        <v>0</v>
      </c>
      <c r="R453" s="28" t="n">
        <f aca="false">SUM(R454:R492)</f>
        <v>0</v>
      </c>
      <c r="S453" s="28" t="n">
        <f aca="false">SUM(S454:S492)</f>
        <v>0</v>
      </c>
      <c r="T453" s="28" t="n">
        <f aca="false">SUM(T454:T492)</f>
        <v>1</v>
      </c>
      <c r="U453" s="28" t="n">
        <f aca="false">SUM(U454:U492)</f>
        <v>0</v>
      </c>
      <c r="V453" s="28" t="n">
        <f aca="false">SUM(V454:V492)</f>
        <v>0</v>
      </c>
      <c r="W453" s="28" t="n">
        <f aca="false">SUM(W454:W492)</f>
        <v>0</v>
      </c>
      <c r="X453" s="28" t="n">
        <f aca="false">SUM(X454:X492)</f>
        <v>1</v>
      </c>
      <c r="Y453" s="28" t="n">
        <f aca="false">SUM(Y454:Y492)</f>
        <v>0</v>
      </c>
      <c r="Z453" s="28" t="n">
        <f aca="false">SUM(Z454:Z492)</f>
        <v>0</v>
      </c>
      <c r="AA453" s="28" t="n">
        <f aca="false">SUM(AA454:AA492)</f>
        <v>0</v>
      </c>
      <c r="AB453" s="28" t="n">
        <f aca="false">SUM(AB454:AB492)</f>
        <v>1</v>
      </c>
      <c r="AC453" s="28" t="n">
        <f aca="false">SUM(AC454:AC492)</f>
        <v>0</v>
      </c>
      <c r="AD453" s="28" t="n">
        <f aca="false">SUM(AD454:AD492)</f>
        <v>0</v>
      </c>
      <c r="AE453" s="28" t="n">
        <f aca="false">SUM(AE454:AE492)</f>
        <v>1</v>
      </c>
      <c r="AF453" s="28" t="n">
        <f aca="false">SUM(AF454:AF492)</f>
        <v>0</v>
      </c>
      <c r="AG453" s="28" t="n">
        <f aca="false">SUM(AG454:AG492)</f>
        <v>0</v>
      </c>
      <c r="AH453" s="28" t="n">
        <f aca="false">SUM(AH454:AH492)</f>
        <v>3</v>
      </c>
      <c r="AI453" s="28" t="n">
        <f aca="false">SUM(AI454:AI492)</f>
        <v>0</v>
      </c>
      <c r="AJ453" s="28" t="n">
        <f aca="false">SUM(AJ454:AJ492)</f>
        <v>0</v>
      </c>
      <c r="AK453" s="28" t="n">
        <f aca="false">SUM(AK454:AK492)</f>
        <v>5</v>
      </c>
      <c r="AL453" s="28" t="n">
        <f aca="false">SUM(AL454:AL492)</f>
        <v>0</v>
      </c>
      <c r="AM453" s="28" t="n">
        <f aca="false">SUM(AM454:AM492)</f>
        <v>1</v>
      </c>
      <c r="AN453" s="28" t="n">
        <f aca="false">SUM(AN454:AN492)</f>
        <v>0</v>
      </c>
      <c r="AO453" s="28" t="n">
        <f aca="false">SUM(AO454:AO492)</f>
        <v>0</v>
      </c>
      <c r="AP453" s="28" t="n">
        <f aca="false">SUM(AP454:AP492)</f>
        <v>3</v>
      </c>
      <c r="AQ453" s="28" t="n">
        <f aca="false">SUM(AQ454:AQ492)</f>
        <v>0</v>
      </c>
      <c r="AR453" s="28" t="n">
        <f aca="false">SUM(AR454:AR492)</f>
        <v>1</v>
      </c>
      <c r="AS453" s="28" t="n">
        <f aca="false">SUM(AS454:AS492)</f>
        <v>0</v>
      </c>
      <c r="AT453" s="28" t="n">
        <f aca="false">SUM(AT454:AT492)</f>
        <v>0</v>
      </c>
      <c r="AU453" s="28" t="n">
        <f aca="false">SUM(AU454:AU492)</f>
        <v>0</v>
      </c>
      <c r="AV453" s="28" t="n">
        <f aca="false">SUM(AV454:AV492)</f>
        <v>0</v>
      </c>
      <c r="AW453" s="28" t="n">
        <f aca="false">SUM(AW454:AW492)</f>
        <v>0</v>
      </c>
      <c r="AX453" s="28" t="n">
        <f aca="false">SUM(AX454:AX492)</f>
        <v>0</v>
      </c>
      <c r="AY453" s="28" t="n">
        <f aca="false">SUM(AY454:AY492)</f>
        <v>0</v>
      </c>
      <c r="AZ453" s="28" t="n">
        <f aca="false">SUM(AZ454:AZ492)</f>
        <v>0</v>
      </c>
      <c r="BA453" s="28" t="n">
        <f aca="false">SUM(BA454:BA492)</f>
        <v>0</v>
      </c>
      <c r="BB453" s="28" t="n">
        <f aca="false">SUM(BB454:BB492)</f>
        <v>0</v>
      </c>
      <c r="BC453" s="28" t="n">
        <f aca="false">SUM(BC454:BC492)</f>
        <v>0</v>
      </c>
      <c r="BD453" s="28" t="n">
        <f aca="false">SUM(BD454:BD492)</f>
        <v>0</v>
      </c>
      <c r="BE453" s="28" t="n">
        <f aca="false">SUM(BE454:BE492)</f>
        <v>0</v>
      </c>
      <c r="BF453" s="28" t="n">
        <f aca="false">SUM(BF454:BF492)</f>
        <v>0</v>
      </c>
      <c r="BG453" s="28" t="n">
        <f aca="false">SUM(BG454:BG492)</f>
        <v>0</v>
      </c>
      <c r="BH453" s="28" t="n">
        <f aca="false">SUM(BH454:BH492)</f>
        <v>0</v>
      </c>
      <c r="BI453" s="28" t="n">
        <f aca="false">SUM(BI454:BI492)</f>
        <v>0</v>
      </c>
      <c r="BJ453" s="28" t="n">
        <f aca="false">SUM(BJ454:BJ492)</f>
        <v>0</v>
      </c>
      <c r="BK453" s="28" t="n">
        <f aca="false">SUM(BK454:BK492)</f>
        <v>0</v>
      </c>
      <c r="BL453" s="28" t="n">
        <f aca="false">SUM(BL454:BL492)</f>
        <v>1</v>
      </c>
      <c r="BM453" s="28" t="n">
        <f aca="false">SUM(BM454:BM492)</f>
        <v>0</v>
      </c>
      <c r="BN453" s="15"/>
      <c r="BO453" s="5"/>
      <c r="BP453" s="5"/>
      <c r="BQ453" s="5"/>
    </row>
    <row r="454" customFormat="false" ht="25.6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30" t="n">
        <v>1</v>
      </c>
      <c r="F454" s="30" t="n">
        <v>1</v>
      </c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 t="n">
        <v>1</v>
      </c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  <c r="BO454" s="5"/>
      <c r="BP454" s="5"/>
      <c r="BQ454" s="5"/>
    </row>
    <row r="455" customFormat="false" ht="25.6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  <c r="BO455" s="5"/>
      <c r="BP455" s="5"/>
      <c r="BQ455" s="5"/>
    </row>
    <row r="456" customFormat="false" ht="25.65" hidden="false" customHeight="true" outlineLevel="0" collapsed="false">
      <c r="A456" s="25" t="n">
        <v>443</v>
      </c>
      <c r="B456" s="13" t="s">
        <v>662</v>
      </c>
      <c r="C456" s="26" t="s">
        <v>660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  <c r="BO456" s="5"/>
      <c r="BP456" s="5"/>
      <c r="BQ456" s="5"/>
    </row>
    <row r="457" customFormat="false" ht="60.4" hidden="false" customHeight="true" outlineLevel="0" collapsed="false">
      <c r="A457" s="25" t="n">
        <v>444</v>
      </c>
      <c r="B457" s="13" t="s">
        <v>663</v>
      </c>
      <c r="C457" s="26" t="s">
        <v>664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  <c r="BO457" s="5"/>
      <c r="BP457" s="5"/>
      <c r="BQ457" s="5"/>
    </row>
    <row r="458" customFormat="false" ht="25.6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  <c r="BO458" s="5"/>
      <c r="BP458" s="5"/>
      <c r="BQ458" s="5"/>
    </row>
    <row r="459" customFormat="false" ht="25.6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  <c r="BO459" s="5"/>
      <c r="BP459" s="5"/>
      <c r="BQ459" s="5"/>
    </row>
    <row r="460" customFormat="false" ht="25.65" hidden="false" customHeight="true" outlineLevel="0" collapsed="false">
      <c r="A460" s="25" t="n">
        <v>447</v>
      </c>
      <c r="B460" s="13" t="s">
        <v>668</v>
      </c>
      <c r="C460" s="26" t="s">
        <v>666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  <c r="BO460" s="5"/>
      <c r="BP460" s="5"/>
      <c r="BQ460" s="5"/>
    </row>
    <row r="461" customFormat="false" ht="25.65" hidden="false" customHeight="true" outlineLevel="0" collapsed="false">
      <c r="A461" s="25" t="n">
        <v>448</v>
      </c>
      <c r="B461" s="13" t="s">
        <v>669</v>
      </c>
      <c r="C461" s="26" t="s">
        <v>670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  <c r="BO461" s="5"/>
      <c r="BP461" s="5"/>
      <c r="BQ461" s="5"/>
    </row>
    <row r="462" customFormat="false" ht="25.65" hidden="false" customHeight="true" outlineLevel="0" collapsed="false">
      <c r="A462" s="25" t="n">
        <v>449</v>
      </c>
      <c r="B462" s="13" t="s">
        <v>671</v>
      </c>
      <c r="C462" s="26" t="s">
        <v>670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  <c r="BO462" s="5"/>
      <c r="BP462" s="5"/>
      <c r="BQ462" s="5"/>
    </row>
    <row r="463" customFormat="false" ht="25.65" hidden="false" customHeight="true" outlineLevel="0" collapsed="false">
      <c r="A463" s="25" t="n">
        <v>450</v>
      </c>
      <c r="B463" s="13" t="s">
        <v>672</v>
      </c>
      <c r="C463" s="26" t="s">
        <v>670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  <c r="BO463" s="5"/>
      <c r="BP463" s="5"/>
      <c r="BQ463" s="5"/>
    </row>
    <row r="464" customFormat="false" ht="25.65" hidden="false" customHeight="true" outlineLevel="0" collapsed="false">
      <c r="A464" s="25" t="n">
        <v>451</v>
      </c>
      <c r="B464" s="13" t="s">
        <v>673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  <c r="BO464" s="5"/>
      <c r="BP464" s="5"/>
      <c r="BQ464" s="5"/>
    </row>
    <row r="465" customFormat="false" ht="25.65" hidden="false" customHeight="true" outlineLevel="0" collapsed="false">
      <c r="A465" s="25" t="n">
        <v>452</v>
      </c>
      <c r="B465" s="13" t="s">
        <v>675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  <c r="BO465" s="5"/>
      <c r="BP465" s="5"/>
      <c r="BQ465" s="5"/>
    </row>
    <row r="466" customFormat="false" ht="25.65" hidden="false" customHeight="true" outlineLevel="0" collapsed="false">
      <c r="A466" s="25" t="n">
        <v>453</v>
      </c>
      <c r="B466" s="13" t="s">
        <v>676</v>
      </c>
      <c r="C466" s="26" t="s">
        <v>674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  <c r="BO466" s="5"/>
      <c r="BP466" s="5"/>
      <c r="BQ466" s="5"/>
    </row>
    <row r="467" customFormat="false" ht="25.65" hidden="false" customHeight="true" outlineLevel="0" collapsed="false">
      <c r="A467" s="25" t="n">
        <v>454</v>
      </c>
      <c r="B467" s="13" t="s">
        <v>677</v>
      </c>
      <c r="C467" s="26" t="s">
        <v>678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  <c r="BO467" s="5"/>
      <c r="BP467" s="5"/>
      <c r="BQ467" s="5"/>
    </row>
    <row r="468" customFormat="false" ht="25.65" hidden="false" customHeight="true" outlineLevel="0" collapsed="false">
      <c r="A468" s="25" t="n">
        <v>455</v>
      </c>
      <c r="B468" s="13" t="s">
        <v>679</v>
      </c>
      <c r="C468" s="26" t="s">
        <v>678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  <c r="BO468" s="5"/>
      <c r="BP468" s="5"/>
      <c r="BQ468" s="5"/>
    </row>
    <row r="469" customFormat="false" ht="25.65" hidden="false" customHeight="true" outlineLevel="0" collapsed="false">
      <c r="A469" s="25" t="n">
        <v>456</v>
      </c>
      <c r="B469" s="13" t="s">
        <v>680</v>
      </c>
      <c r="C469" s="26" t="s">
        <v>678</v>
      </c>
      <c r="D469" s="26"/>
      <c r="E469" s="28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  <c r="BO469" s="5"/>
      <c r="BP469" s="5"/>
      <c r="BQ469" s="5"/>
    </row>
    <row r="470" customFormat="false" ht="12.85" hidden="false" customHeight="true" outlineLevel="0" collapsed="false">
      <c r="A470" s="25" t="n">
        <v>457</v>
      </c>
      <c r="B470" s="13" t="s">
        <v>681</v>
      </c>
      <c r="C470" s="26" t="s">
        <v>682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  <c r="BO470" s="5"/>
      <c r="BP470" s="5"/>
      <c r="BQ470" s="5"/>
    </row>
    <row r="471" customFormat="false" ht="12.85" hidden="false" customHeight="true" outlineLevel="0" collapsed="false">
      <c r="A471" s="25" t="n">
        <v>458</v>
      </c>
      <c r="B471" s="13" t="s">
        <v>683</v>
      </c>
      <c r="C471" s="26" t="s">
        <v>682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  <c r="BO471" s="5"/>
      <c r="BP471" s="5"/>
      <c r="BQ471" s="5"/>
    </row>
    <row r="472" customFormat="false" ht="12.85" hidden="false" customHeight="true" outlineLevel="0" collapsed="false">
      <c r="A472" s="25" t="n">
        <v>459</v>
      </c>
      <c r="B472" s="13" t="s">
        <v>684</v>
      </c>
      <c r="C472" s="26" t="s">
        <v>682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  <c r="BO472" s="5"/>
      <c r="BP472" s="5"/>
      <c r="BQ472" s="5"/>
    </row>
    <row r="473" customFormat="false" ht="25.65" hidden="false" customHeight="true" outlineLevel="0" collapsed="false">
      <c r="A473" s="25" t="n">
        <v>460</v>
      </c>
      <c r="B473" s="13" t="s">
        <v>685</v>
      </c>
      <c r="C473" s="26" t="s">
        <v>686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  <c r="BO473" s="5"/>
      <c r="BP473" s="5"/>
      <c r="BQ473" s="5"/>
    </row>
    <row r="474" customFormat="false" ht="25.65" hidden="false" customHeight="true" outlineLevel="0" collapsed="false">
      <c r="A474" s="25" t="n">
        <v>461</v>
      </c>
      <c r="B474" s="13" t="s">
        <v>687</v>
      </c>
      <c r="C474" s="26" t="s">
        <v>686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  <c r="BO474" s="5"/>
      <c r="BP474" s="5"/>
      <c r="BQ474" s="5"/>
    </row>
    <row r="475" customFormat="false" ht="25.65" hidden="false" customHeight="true" outlineLevel="0" collapsed="false">
      <c r="A475" s="25" t="n">
        <v>462</v>
      </c>
      <c r="B475" s="13" t="s">
        <v>688</v>
      </c>
      <c r="C475" s="26" t="s">
        <v>686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  <c r="BO475" s="5"/>
      <c r="BP475" s="5"/>
      <c r="BQ475" s="5"/>
    </row>
    <row r="476" customFormat="false" ht="12.85" hidden="false" customHeight="true" outlineLevel="0" collapsed="false">
      <c r="A476" s="25" t="n">
        <v>463</v>
      </c>
      <c r="B476" s="13" t="s">
        <v>689</v>
      </c>
      <c r="C476" s="26" t="s">
        <v>690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  <c r="BO476" s="5"/>
      <c r="BP476" s="5"/>
      <c r="BQ476" s="5"/>
    </row>
    <row r="477" customFormat="false" ht="12.85" hidden="false" customHeight="true" outlineLevel="0" collapsed="false">
      <c r="A477" s="25" t="n">
        <v>464</v>
      </c>
      <c r="B477" s="13" t="s">
        <v>691</v>
      </c>
      <c r="C477" s="26" t="s">
        <v>690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  <c r="BO477" s="5"/>
      <c r="BP477" s="5"/>
      <c r="BQ477" s="5"/>
    </row>
    <row r="478" customFormat="false" ht="25.65" hidden="false" customHeight="true" outlineLevel="0" collapsed="false">
      <c r="A478" s="25" t="n">
        <v>465</v>
      </c>
      <c r="B478" s="13" t="n">
        <v>284</v>
      </c>
      <c r="C478" s="26" t="s">
        <v>692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  <c r="BO478" s="5"/>
      <c r="BP478" s="5"/>
      <c r="BQ478" s="5"/>
    </row>
    <row r="479" customFormat="false" ht="25.65" hidden="false" customHeight="true" outlineLevel="0" collapsed="false">
      <c r="A479" s="25" t="n">
        <v>466</v>
      </c>
      <c r="B479" s="13" t="n">
        <v>285</v>
      </c>
      <c r="C479" s="26" t="s">
        <v>693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  <c r="BO479" s="5"/>
      <c r="BP479" s="5"/>
      <c r="BQ479" s="5"/>
    </row>
    <row r="480" customFormat="false" ht="33.95" hidden="false" customHeight="true" outlineLevel="0" collapsed="false">
      <c r="A480" s="25" t="n">
        <v>467</v>
      </c>
      <c r="B480" s="13" t="s">
        <v>694</v>
      </c>
      <c r="C480" s="26" t="s">
        <v>695</v>
      </c>
      <c r="D480" s="26"/>
      <c r="E480" s="30" t="n">
        <v>5</v>
      </c>
      <c r="F480" s="30" t="n">
        <v>3</v>
      </c>
      <c r="G480" s="30"/>
      <c r="H480" s="30"/>
      <c r="I480" s="30" t="n">
        <v>2</v>
      </c>
      <c r="J480" s="30"/>
      <c r="K480" s="30" t="n">
        <v>2</v>
      </c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 t="n">
        <v>1</v>
      </c>
      <c r="AF480" s="30"/>
      <c r="AG480" s="30"/>
      <c r="AH480" s="30" t="n">
        <v>1</v>
      </c>
      <c r="AI480" s="30"/>
      <c r="AJ480" s="30"/>
      <c r="AK480" s="30" t="n">
        <v>1</v>
      </c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  <c r="BO480" s="5"/>
      <c r="BP480" s="5"/>
      <c r="BQ480" s="5"/>
    </row>
    <row r="481" customFormat="false" ht="33.95" hidden="false" customHeight="true" outlineLevel="0" collapsed="false">
      <c r="A481" s="25" t="n">
        <v>468</v>
      </c>
      <c r="B481" s="13" t="s">
        <v>696</v>
      </c>
      <c r="C481" s="26" t="s">
        <v>695</v>
      </c>
      <c r="D481" s="26"/>
      <c r="E481" s="30" t="n">
        <v>3</v>
      </c>
      <c r="F481" s="30" t="n">
        <v>3</v>
      </c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 t="n">
        <v>3</v>
      </c>
      <c r="AL481" s="30"/>
      <c r="AM481" s="30"/>
      <c r="AN481" s="30"/>
      <c r="AO481" s="30"/>
      <c r="AP481" s="30" t="n">
        <v>2</v>
      </c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  <c r="BO481" s="5"/>
      <c r="BP481" s="5"/>
      <c r="BQ481" s="5"/>
    </row>
    <row r="482" customFormat="false" ht="33.95" hidden="false" customHeight="true" outlineLevel="0" collapsed="false">
      <c r="A482" s="25" t="n">
        <v>469</v>
      </c>
      <c r="B482" s="13" t="s">
        <v>697</v>
      </c>
      <c r="C482" s="26" t="s">
        <v>695</v>
      </c>
      <c r="D482" s="26"/>
      <c r="E482" s="30" t="n">
        <v>1</v>
      </c>
      <c r="F482" s="30" t="n">
        <v>1</v>
      </c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 t="n">
        <v>1</v>
      </c>
      <c r="U482" s="30"/>
      <c r="V482" s="30"/>
      <c r="W482" s="30"/>
      <c r="X482" s="30" t="n">
        <v>1</v>
      </c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 t="n">
        <v>1</v>
      </c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  <c r="BO482" s="5"/>
      <c r="BP482" s="5"/>
      <c r="BQ482" s="5"/>
    </row>
    <row r="483" customFormat="false" ht="33.95" hidden="false" customHeight="true" outlineLevel="0" collapsed="false">
      <c r="A483" s="25" t="n">
        <v>470</v>
      </c>
      <c r="B483" s="13" t="n">
        <v>287</v>
      </c>
      <c r="C483" s="26" t="s">
        <v>698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  <c r="BO483" s="5"/>
      <c r="BP483" s="5"/>
      <c r="BQ483" s="5"/>
    </row>
    <row r="484" customFormat="false" ht="25.65" hidden="false" customHeight="true" outlineLevel="0" collapsed="false">
      <c r="A484" s="25" t="n">
        <v>471</v>
      </c>
      <c r="B484" s="13" t="n">
        <v>288</v>
      </c>
      <c r="C484" s="26" t="s">
        <v>699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  <c r="BO484" s="5"/>
      <c r="BP484" s="5"/>
      <c r="BQ484" s="5"/>
    </row>
    <row r="485" customFormat="false" ht="12.85" hidden="false" customHeight="true" outlineLevel="0" collapsed="false">
      <c r="A485" s="25" t="n">
        <v>472</v>
      </c>
      <c r="B485" s="13" t="s">
        <v>700</v>
      </c>
      <c r="C485" s="26" t="s">
        <v>701</v>
      </c>
      <c r="D485" s="26"/>
      <c r="E485" s="30" t="n">
        <v>4</v>
      </c>
      <c r="F485" s="30" t="n">
        <v>4</v>
      </c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 t="n">
        <v>1</v>
      </c>
      <c r="AC485" s="30"/>
      <c r="AD485" s="30"/>
      <c r="AE485" s="30"/>
      <c r="AF485" s="30"/>
      <c r="AG485" s="30"/>
      <c r="AH485" s="30" t="n">
        <v>2</v>
      </c>
      <c r="AI485" s="30"/>
      <c r="AJ485" s="30"/>
      <c r="AK485" s="30" t="n">
        <v>1</v>
      </c>
      <c r="AL485" s="30"/>
      <c r="AM485" s="30"/>
      <c r="AN485" s="30"/>
      <c r="AO485" s="30"/>
      <c r="AP485" s="30"/>
      <c r="AQ485" s="30"/>
      <c r="AR485" s="30" t="n">
        <v>1</v>
      </c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 t="n">
        <v>1</v>
      </c>
      <c r="BM485" s="28"/>
      <c r="BN485" s="15"/>
      <c r="BO485" s="5"/>
      <c r="BP485" s="5"/>
      <c r="BQ485" s="5"/>
    </row>
    <row r="486" customFormat="false" ht="12.85" hidden="false" customHeight="true" outlineLevel="0" collapsed="false">
      <c r="A486" s="25" t="n">
        <v>473</v>
      </c>
      <c r="B486" s="13" t="s">
        <v>702</v>
      </c>
      <c r="C486" s="26" t="s">
        <v>701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  <c r="BO486" s="5"/>
      <c r="BP486" s="5"/>
      <c r="BQ486" s="5"/>
    </row>
    <row r="487" customFormat="false" ht="12.85" hidden="false" customHeight="true" outlineLevel="0" collapsed="false">
      <c r="A487" s="25" t="n">
        <v>474</v>
      </c>
      <c r="B487" s="13" t="s">
        <v>703</v>
      </c>
      <c r="C487" s="26" t="s">
        <v>701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  <c r="BO487" s="5"/>
      <c r="BP487" s="5"/>
      <c r="BQ487" s="5"/>
    </row>
    <row r="488" customFormat="false" ht="25.65" hidden="false" customHeight="true" outlineLevel="0" collapsed="false">
      <c r="A488" s="25" t="n">
        <v>475</v>
      </c>
      <c r="B488" s="13" t="n">
        <v>290</v>
      </c>
      <c r="C488" s="26" t="s">
        <v>704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  <c r="BO488" s="5"/>
      <c r="BP488" s="5"/>
      <c r="BQ488" s="5"/>
    </row>
    <row r="489" customFormat="false" ht="12.85" hidden="false" customHeight="true" outlineLevel="0" collapsed="false">
      <c r="A489" s="25" t="n">
        <v>476</v>
      </c>
      <c r="B489" s="13" t="n">
        <v>291</v>
      </c>
      <c r="C489" s="26" t="s">
        <v>705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  <c r="BO489" s="5"/>
      <c r="BP489" s="5"/>
      <c r="BQ489" s="5"/>
    </row>
    <row r="490" customFormat="false" ht="25.65" hidden="false" customHeight="true" outlineLevel="0" collapsed="false">
      <c r="A490" s="25" t="n">
        <v>477</v>
      </c>
      <c r="B490" s="13" t="s">
        <v>706</v>
      </c>
      <c r="C490" s="26" t="s">
        <v>707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  <c r="BO490" s="5"/>
      <c r="BP490" s="5"/>
      <c r="BQ490" s="5"/>
    </row>
    <row r="491" customFormat="false" ht="25.65" hidden="false" customHeight="true" outlineLevel="0" collapsed="false">
      <c r="A491" s="25" t="n">
        <v>478</v>
      </c>
      <c r="B491" s="13" t="s">
        <v>708</v>
      </c>
      <c r="C491" s="26" t="s">
        <v>707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  <c r="BO491" s="5"/>
      <c r="BP491" s="5"/>
      <c r="BQ491" s="5"/>
    </row>
    <row r="492" customFormat="false" ht="25.65" hidden="false" customHeight="true" outlineLevel="0" collapsed="false">
      <c r="A492" s="25" t="n">
        <v>479</v>
      </c>
      <c r="B492" s="13" t="s">
        <v>709</v>
      </c>
      <c r="C492" s="26" t="s">
        <v>707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  <c r="BO492" s="5"/>
      <c r="BP492" s="5"/>
      <c r="BQ492" s="5"/>
    </row>
    <row r="493" customFormat="false" ht="25.65" hidden="false" customHeight="true" outlineLevel="0" collapsed="false">
      <c r="A493" s="25" t="n">
        <v>480</v>
      </c>
      <c r="B493" s="13" t="s">
        <v>710</v>
      </c>
      <c r="C493" s="26" t="s">
        <v>711</v>
      </c>
      <c r="D493" s="26"/>
      <c r="E493" s="28" t="n">
        <f aca="false">SUM(E494:E531)</f>
        <v>21</v>
      </c>
      <c r="F493" s="28" t="n">
        <f aca="false">SUM(F494:F531)</f>
        <v>17</v>
      </c>
      <c r="G493" s="28" t="n">
        <f aca="false">SUM(G494:G531)</f>
        <v>0</v>
      </c>
      <c r="H493" s="28" t="n">
        <f aca="false">SUM(H494:H531)</f>
        <v>0</v>
      </c>
      <c r="I493" s="28" t="n">
        <f aca="false">SUM(I494:I531)</f>
        <v>4</v>
      </c>
      <c r="J493" s="28" t="n">
        <f aca="false">SUM(J494:J531)</f>
        <v>0</v>
      </c>
      <c r="K493" s="28" t="n">
        <f aca="false">SUM(K494:K531)</f>
        <v>3</v>
      </c>
      <c r="L493" s="28" t="n">
        <f aca="false">SUM(L494:L531)</f>
        <v>0</v>
      </c>
      <c r="M493" s="28" t="n">
        <f aca="false">SUM(M494:M531)</f>
        <v>0</v>
      </c>
      <c r="N493" s="28" t="n">
        <f aca="false">SUM(N494:N531)</f>
        <v>0</v>
      </c>
      <c r="O493" s="28" t="n">
        <f aca="false">SUM(O494:O531)</f>
        <v>0</v>
      </c>
      <c r="P493" s="28" t="n">
        <f aca="false">SUM(P494:P531)</f>
        <v>1</v>
      </c>
      <c r="Q493" s="28" t="n">
        <f aca="false">SUM(Q494:Q531)</f>
        <v>0</v>
      </c>
      <c r="R493" s="28" t="n">
        <f aca="false">SUM(R494:R531)</f>
        <v>0</v>
      </c>
      <c r="S493" s="28" t="n">
        <f aca="false">SUM(S494:S531)</f>
        <v>0</v>
      </c>
      <c r="T493" s="28" t="n">
        <f aca="false">SUM(T494:T531)</f>
        <v>5</v>
      </c>
      <c r="U493" s="28" t="n">
        <f aca="false">SUM(U494:U531)</f>
        <v>0</v>
      </c>
      <c r="V493" s="28" t="n">
        <f aca="false">SUM(V494:V531)</f>
        <v>1</v>
      </c>
      <c r="W493" s="28" t="n">
        <f aca="false">SUM(W494:W531)</f>
        <v>2</v>
      </c>
      <c r="X493" s="28" t="n">
        <f aca="false">SUM(X494:X531)</f>
        <v>2</v>
      </c>
      <c r="Y493" s="28" t="n">
        <f aca="false">SUM(Y494:Y531)</f>
        <v>0</v>
      </c>
      <c r="Z493" s="28" t="n">
        <f aca="false">SUM(Z494:Z531)</f>
        <v>0</v>
      </c>
      <c r="AA493" s="28" t="n">
        <f aca="false">SUM(AA494:AA531)</f>
        <v>0</v>
      </c>
      <c r="AB493" s="28" t="n">
        <f aca="false">SUM(AB494:AB531)</f>
        <v>0</v>
      </c>
      <c r="AC493" s="28" t="n">
        <f aca="false">SUM(AC494:AC531)</f>
        <v>0</v>
      </c>
      <c r="AD493" s="28" t="n">
        <f aca="false">SUM(AD494:AD531)</f>
        <v>1</v>
      </c>
      <c r="AE493" s="28" t="n">
        <f aca="false">SUM(AE494:AE531)</f>
        <v>0</v>
      </c>
      <c r="AF493" s="28" t="n">
        <f aca="false">SUM(AF494:AF531)</f>
        <v>0</v>
      </c>
      <c r="AG493" s="28" t="n">
        <f aca="false">SUM(AG494:AG531)</f>
        <v>0</v>
      </c>
      <c r="AH493" s="28" t="n">
        <f aca="false">SUM(AH494:AH531)</f>
        <v>0</v>
      </c>
      <c r="AI493" s="28" t="n">
        <f aca="false">SUM(AI494:AI531)</f>
        <v>0</v>
      </c>
      <c r="AJ493" s="28" t="n">
        <f aca="false">SUM(AJ494:AJ531)</f>
        <v>0</v>
      </c>
      <c r="AK493" s="28" t="n">
        <f aca="false">SUM(AK494:AK531)</f>
        <v>11</v>
      </c>
      <c r="AL493" s="28" t="n">
        <f aca="false">SUM(AL494:AL531)</f>
        <v>0</v>
      </c>
      <c r="AM493" s="28" t="n">
        <f aca="false">SUM(AM494:AM531)</f>
        <v>0</v>
      </c>
      <c r="AN493" s="28" t="n">
        <f aca="false">SUM(AN494:AN531)</f>
        <v>0</v>
      </c>
      <c r="AO493" s="28" t="n">
        <f aca="false">SUM(AO494:AO531)</f>
        <v>0</v>
      </c>
      <c r="AP493" s="28" t="n">
        <f aca="false">SUM(AP494:AP531)</f>
        <v>0</v>
      </c>
      <c r="AQ493" s="28" t="n">
        <f aca="false">SUM(AQ494:AQ531)</f>
        <v>0</v>
      </c>
      <c r="AR493" s="28" t="n">
        <f aca="false">SUM(AR494:AR531)</f>
        <v>4</v>
      </c>
      <c r="AS493" s="28" t="n">
        <f aca="false">SUM(AS494:AS531)</f>
        <v>3</v>
      </c>
      <c r="AT493" s="28" t="n">
        <f aca="false">SUM(AT494:AT531)</f>
        <v>0</v>
      </c>
      <c r="AU493" s="28" t="n">
        <f aca="false">SUM(AU494:AU531)</f>
        <v>5</v>
      </c>
      <c r="AV493" s="28" t="n">
        <f aca="false">SUM(AV494:AV531)</f>
        <v>0</v>
      </c>
      <c r="AW493" s="28" t="n">
        <f aca="false">SUM(AW494:AW531)</f>
        <v>0</v>
      </c>
      <c r="AX493" s="28" t="n">
        <f aca="false">SUM(AX494:AX531)</f>
        <v>1</v>
      </c>
      <c r="AY493" s="28" t="n">
        <f aca="false">SUM(AY494:AY531)</f>
        <v>4</v>
      </c>
      <c r="AZ493" s="28" t="n">
        <f aca="false">SUM(AZ494:AZ531)</f>
        <v>0</v>
      </c>
      <c r="BA493" s="28" t="n">
        <f aca="false">SUM(BA494:BA531)</f>
        <v>0</v>
      </c>
      <c r="BB493" s="28" t="n">
        <f aca="false">SUM(BB494:BB531)</f>
        <v>0</v>
      </c>
      <c r="BC493" s="28" t="n">
        <f aca="false">SUM(BC494:BC531)</f>
        <v>0</v>
      </c>
      <c r="BD493" s="28" t="n">
        <f aca="false">SUM(BD494:BD531)</f>
        <v>0</v>
      </c>
      <c r="BE493" s="28" t="n">
        <f aca="false">SUM(BE494:BE531)</f>
        <v>0</v>
      </c>
      <c r="BF493" s="28" t="n">
        <f aca="false">SUM(BF494:BF531)</f>
        <v>0</v>
      </c>
      <c r="BG493" s="28" t="n">
        <f aca="false">SUM(BG494:BG531)</f>
        <v>0</v>
      </c>
      <c r="BH493" s="28" t="n">
        <f aca="false">SUM(BH494:BH531)</f>
        <v>0</v>
      </c>
      <c r="BI493" s="28" t="n">
        <f aca="false">SUM(BI494:BI531)</f>
        <v>0</v>
      </c>
      <c r="BJ493" s="28" t="n">
        <f aca="false">SUM(BJ494:BJ531)</f>
        <v>0</v>
      </c>
      <c r="BK493" s="28" t="n">
        <f aca="false">SUM(BK494:BK531)</f>
        <v>0</v>
      </c>
      <c r="BL493" s="28" t="n">
        <f aca="false">SUM(BL494:BL531)</f>
        <v>0</v>
      </c>
      <c r="BM493" s="28" t="n">
        <f aca="false">SUM(BM494:BM531)</f>
        <v>0</v>
      </c>
      <c r="BN493" s="15"/>
      <c r="BO493" s="5"/>
      <c r="BP493" s="5"/>
      <c r="BQ493" s="5"/>
    </row>
    <row r="494" customFormat="false" ht="12.85" hidden="false" customHeight="true" outlineLevel="0" collapsed="false">
      <c r="A494" s="25" t="n">
        <v>481</v>
      </c>
      <c r="B494" s="13" t="n">
        <v>293</v>
      </c>
      <c r="C494" s="26" t="s">
        <v>712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  <c r="BO494" s="5"/>
      <c r="BP494" s="5"/>
      <c r="BQ494" s="5"/>
    </row>
    <row r="495" customFormat="false" ht="12.8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  <c r="BO495" s="5"/>
      <c r="BP495" s="5"/>
      <c r="BQ495" s="5"/>
    </row>
    <row r="496" customFormat="false" ht="12.85" hidden="false" customHeight="true" outlineLevel="0" collapsed="false">
      <c r="A496" s="25" t="n">
        <v>483</v>
      </c>
      <c r="B496" s="13" t="s">
        <v>715</v>
      </c>
      <c r="C496" s="26" t="s">
        <v>714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  <c r="BO496" s="5"/>
      <c r="BP496" s="5"/>
      <c r="BQ496" s="5"/>
    </row>
    <row r="497" customFormat="false" ht="25.65" hidden="false" customHeight="true" outlineLevel="0" collapsed="false">
      <c r="A497" s="25" t="n">
        <v>484</v>
      </c>
      <c r="B497" s="13" t="n">
        <v>295</v>
      </c>
      <c r="C497" s="26" t="s">
        <v>716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  <c r="BO497" s="5"/>
      <c r="BP497" s="5"/>
      <c r="BQ497" s="5"/>
    </row>
    <row r="498" customFormat="false" ht="12.85" hidden="false" customHeight="true" outlineLevel="0" collapsed="false">
      <c r="A498" s="25" t="n">
        <v>485</v>
      </c>
      <c r="B498" s="13" t="s">
        <v>717</v>
      </c>
      <c r="C498" s="26" t="s">
        <v>718</v>
      </c>
      <c r="D498" s="26"/>
      <c r="E498" s="30" t="n">
        <v>4</v>
      </c>
      <c r="F498" s="30" t="n">
        <v>1</v>
      </c>
      <c r="G498" s="30"/>
      <c r="H498" s="30"/>
      <c r="I498" s="30" t="n">
        <v>3</v>
      </c>
      <c r="J498" s="30"/>
      <c r="K498" s="30" t="n">
        <v>3</v>
      </c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 t="n">
        <v>1</v>
      </c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  <c r="BO498" s="5"/>
      <c r="BP498" s="5"/>
      <c r="BQ498" s="5"/>
    </row>
    <row r="499" customFormat="false" ht="12.85" hidden="false" customHeight="true" outlineLevel="0" collapsed="false">
      <c r="A499" s="25" t="n">
        <v>486</v>
      </c>
      <c r="B499" s="13" t="s">
        <v>719</v>
      </c>
      <c r="C499" s="26" t="s">
        <v>718</v>
      </c>
      <c r="D499" s="26"/>
      <c r="E499" s="30" t="n">
        <v>9</v>
      </c>
      <c r="F499" s="30" t="n">
        <v>8</v>
      </c>
      <c r="G499" s="30"/>
      <c r="H499" s="30"/>
      <c r="I499" s="30" t="n">
        <v>1</v>
      </c>
      <c r="J499" s="30"/>
      <c r="K499" s="30"/>
      <c r="L499" s="30"/>
      <c r="M499" s="30"/>
      <c r="N499" s="30"/>
      <c r="O499" s="30"/>
      <c r="P499" s="30" t="n">
        <v>1</v>
      </c>
      <c r="Q499" s="30"/>
      <c r="R499" s="30"/>
      <c r="S499" s="30"/>
      <c r="T499" s="30" t="n">
        <v>1</v>
      </c>
      <c r="U499" s="30"/>
      <c r="V499" s="30" t="n">
        <v>1</v>
      </c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 t="n">
        <v>7</v>
      </c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  <c r="BO499" s="5"/>
      <c r="BP499" s="5"/>
      <c r="BQ499" s="5"/>
    </row>
    <row r="500" customFormat="false" ht="12.85" hidden="false" customHeight="true" outlineLevel="0" collapsed="false">
      <c r="A500" s="25" t="n">
        <v>487</v>
      </c>
      <c r="B500" s="13" t="s">
        <v>720</v>
      </c>
      <c r="C500" s="26" t="s">
        <v>718</v>
      </c>
      <c r="D500" s="26"/>
      <c r="E500" s="30" t="n">
        <v>1</v>
      </c>
      <c r="F500" s="30" t="n">
        <v>1</v>
      </c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 t="n">
        <v>1</v>
      </c>
      <c r="U500" s="30"/>
      <c r="V500" s="30"/>
      <c r="W500" s="30" t="n">
        <v>1</v>
      </c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 t="n">
        <v>1</v>
      </c>
      <c r="AT500" s="30"/>
      <c r="AU500" s="30" t="n">
        <v>1</v>
      </c>
      <c r="AV500" s="30"/>
      <c r="AW500" s="30"/>
      <c r="AX500" s="30" t="n">
        <v>1</v>
      </c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  <c r="BO500" s="5"/>
      <c r="BP500" s="5"/>
      <c r="BQ500" s="5"/>
    </row>
    <row r="501" customFormat="false" ht="12.85" hidden="false" customHeight="true" outlineLevel="0" collapsed="false">
      <c r="A501" s="25" t="n">
        <v>488</v>
      </c>
      <c r="B501" s="13" t="s">
        <v>721</v>
      </c>
      <c r="C501" s="26" t="s">
        <v>718</v>
      </c>
      <c r="D501" s="26"/>
      <c r="E501" s="30" t="n">
        <v>2</v>
      </c>
      <c r="F501" s="30" t="n">
        <v>2</v>
      </c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 t="n">
        <v>1</v>
      </c>
      <c r="U501" s="30"/>
      <c r="V501" s="30"/>
      <c r="W501" s="30" t="n">
        <v>1</v>
      </c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 t="n">
        <v>1</v>
      </c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  <c r="BO501" s="5"/>
      <c r="BP501" s="5"/>
      <c r="BQ501" s="5"/>
    </row>
    <row r="502" customFormat="false" ht="12.85" hidden="false" customHeight="true" outlineLevel="0" collapsed="false">
      <c r="A502" s="25" t="n">
        <v>489</v>
      </c>
      <c r="B502" s="13" t="n">
        <v>297</v>
      </c>
      <c r="C502" s="26" t="s">
        <v>722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  <c r="BO502" s="5"/>
      <c r="BP502" s="5"/>
      <c r="BQ502" s="5"/>
    </row>
    <row r="503" customFormat="false" ht="12.85" hidden="false" customHeight="true" outlineLevel="0" collapsed="false">
      <c r="A503" s="25" t="n">
        <v>490</v>
      </c>
      <c r="B503" s="13" t="s">
        <v>723</v>
      </c>
      <c r="C503" s="26" t="s">
        <v>722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  <c r="BO503" s="5"/>
      <c r="BP503" s="5"/>
      <c r="BQ503" s="5"/>
    </row>
    <row r="504" customFormat="false" ht="12.85" hidden="false" customHeight="true" outlineLevel="0" collapsed="false">
      <c r="A504" s="25" t="n">
        <v>491</v>
      </c>
      <c r="B504" s="13" t="s">
        <v>724</v>
      </c>
      <c r="C504" s="26" t="s">
        <v>722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  <c r="BO504" s="5"/>
      <c r="BP504" s="5"/>
      <c r="BQ504" s="5"/>
    </row>
    <row r="505" customFormat="false" ht="12.85" hidden="false" customHeight="true" outlineLevel="0" collapsed="false">
      <c r="A505" s="25" t="n">
        <v>492</v>
      </c>
      <c r="B505" s="13" t="s">
        <v>725</v>
      </c>
      <c r="C505" s="26" t="s">
        <v>722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  <c r="BO505" s="5"/>
      <c r="BP505" s="5"/>
      <c r="BQ505" s="5"/>
    </row>
    <row r="506" customFormat="false" ht="33.95" hidden="false" customHeight="true" outlineLevel="0" collapsed="false">
      <c r="A506" s="25" t="n">
        <v>493</v>
      </c>
      <c r="B506" s="13" t="s">
        <v>726</v>
      </c>
      <c r="C506" s="26" t="s">
        <v>727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  <c r="BO506" s="5"/>
      <c r="BP506" s="5"/>
      <c r="BQ506" s="5"/>
    </row>
    <row r="507" customFormat="false" ht="33.95" hidden="false" customHeight="true" outlineLevel="0" collapsed="false">
      <c r="A507" s="25" t="n">
        <v>494</v>
      </c>
      <c r="B507" s="13" t="s">
        <v>728</v>
      </c>
      <c r="C507" s="26" t="s">
        <v>727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  <c r="BO507" s="5"/>
      <c r="BP507" s="5"/>
      <c r="BQ507" s="5"/>
    </row>
    <row r="508" customFormat="false" ht="33.95" hidden="false" customHeight="true" outlineLevel="0" collapsed="false">
      <c r="A508" s="25" t="n">
        <v>495</v>
      </c>
      <c r="B508" s="13" t="s">
        <v>729</v>
      </c>
      <c r="C508" s="26" t="s">
        <v>727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  <c r="BO508" s="5"/>
      <c r="BP508" s="5"/>
      <c r="BQ508" s="5"/>
    </row>
    <row r="509" customFormat="false" ht="33.95" hidden="false" customHeight="true" outlineLevel="0" collapsed="false">
      <c r="A509" s="25" t="n">
        <v>496</v>
      </c>
      <c r="B509" s="13" t="s">
        <v>730</v>
      </c>
      <c r="C509" s="26" t="s">
        <v>727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  <c r="BO509" s="5"/>
      <c r="BP509" s="5"/>
      <c r="BQ509" s="5"/>
    </row>
    <row r="510" customFormat="false" ht="33.95" hidden="false" customHeight="true" outlineLevel="0" collapsed="false">
      <c r="A510" s="25" t="n">
        <v>497</v>
      </c>
      <c r="B510" s="13" t="s">
        <v>731</v>
      </c>
      <c r="C510" s="26" t="s">
        <v>727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  <c r="BO510" s="5"/>
      <c r="BP510" s="5"/>
      <c r="BQ510" s="5"/>
    </row>
    <row r="511" customFormat="false" ht="33.95" hidden="false" customHeight="true" outlineLevel="0" collapsed="false">
      <c r="A511" s="25" t="n">
        <v>498</v>
      </c>
      <c r="B511" s="13" t="s">
        <v>732</v>
      </c>
      <c r="C511" s="26" t="s">
        <v>733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  <c r="BO511" s="5"/>
      <c r="BP511" s="5"/>
      <c r="BQ511" s="5"/>
    </row>
    <row r="512" customFormat="false" ht="33.95" hidden="false" customHeight="true" outlineLevel="0" collapsed="false">
      <c r="A512" s="25" t="n">
        <v>499</v>
      </c>
      <c r="B512" s="13" t="s">
        <v>734</v>
      </c>
      <c r="C512" s="26" t="s">
        <v>733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  <c r="BO512" s="5"/>
      <c r="BP512" s="5"/>
      <c r="BQ512" s="5"/>
    </row>
    <row r="513" customFormat="false" ht="33.95" hidden="false" customHeight="true" outlineLevel="0" collapsed="false">
      <c r="A513" s="25" t="n">
        <v>500</v>
      </c>
      <c r="B513" s="13" t="s">
        <v>735</v>
      </c>
      <c r="C513" s="26" t="s">
        <v>733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  <c r="BO513" s="5"/>
      <c r="BP513" s="5"/>
      <c r="BQ513" s="5"/>
    </row>
    <row r="514" customFormat="false" ht="12.85" hidden="false" customHeight="true" outlineLevel="0" collapsed="false">
      <c r="A514" s="25" t="n">
        <v>501</v>
      </c>
      <c r="B514" s="13" t="s">
        <v>736</v>
      </c>
      <c r="C514" s="26" t="s">
        <v>737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  <c r="BO514" s="5"/>
      <c r="BP514" s="5"/>
      <c r="BQ514" s="5"/>
    </row>
    <row r="515" customFormat="false" ht="12.85" hidden="false" customHeight="true" outlineLevel="0" collapsed="false">
      <c r="A515" s="25" t="n">
        <v>502</v>
      </c>
      <c r="B515" s="13" t="s">
        <v>738</v>
      </c>
      <c r="C515" s="26" t="s">
        <v>737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  <c r="BO515" s="5"/>
      <c r="BP515" s="5"/>
      <c r="BQ515" s="5"/>
    </row>
    <row r="516" customFormat="false" ht="25.6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  <c r="BO516" s="5"/>
      <c r="BP516" s="5"/>
      <c r="BQ516" s="5"/>
    </row>
    <row r="517" customFormat="false" ht="25.6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  <c r="BO517" s="5"/>
      <c r="BP517" s="5"/>
      <c r="BQ517" s="5"/>
    </row>
    <row r="518" customFormat="false" ht="25.65" hidden="false" customHeight="true" outlineLevel="0" collapsed="false">
      <c r="A518" s="25" t="n">
        <v>505</v>
      </c>
      <c r="B518" s="13" t="s">
        <v>742</v>
      </c>
      <c r="C518" s="26" t="s">
        <v>740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  <c r="BO518" s="5"/>
      <c r="BP518" s="5"/>
      <c r="BQ518" s="5"/>
    </row>
    <row r="519" customFormat="false" ht="25.65" hidden="false" customHeight="true" outlineLevel="0" collapsed="false">
      <c r="A519" s="25" t="n">
        <v>506</v>
      </c>
      <c r="B519" s="13" t="s">
        <v>743</v>
      </c>
      <c r="C519" s="26" t="s">
        <v>744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  <c r="BO519" s="5"/>
      <c r="BP519" s="5"/>
      <c r="BQ519" s="5"/>
    </row>
    <row r="520" customFormat="false" ht="25.65" hidden="false" customHeight="true" outlineLevel="0" collapsed="false">
      <c r="A520" s="25" t="n">
        <v>507</v>
      </c>
      <c r="B520" s="13" t="s">
        <v>745</v>
      </c>
      <c r="C520" s="26" t="s">
        <v>744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  <c r="BO520" s="5"/>
      <c r="BP520" s="5"/>
      <c r="BQ520" s="5"/>
    </row>
    <row r="521" customFormat="false" ht="25.65" hidden="false" customHeight="true" outlineLevel="0" collapsed="false">
      <c r="A521" s="25" t="n">
        <v>508</v>
      </c>
      <c r="B521" s="13" t="s">
        <v>746</v>
      </c>
      <c r="C521" s="26" t="s">
        <v>744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  <c r="BO521" s="5"/>
      <c r="BP521" s="5"/>
      <c r="BQ521" s="5"/>
    </row>
    <row r="522" customFormat="false" ht="25.65" hidden="false" customHeight="true" outlineLevel="0" collapsed="false">
      <c r="A522" s="25" t="n">
        <v>509</v>
      </c>
      <c r="B522" s="13" t="s">
        <v>747</v>
      </c>
      <c r="C522" s="26" t="s">
        <v>748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  <c r="BO522" s="5"/>
      <c r="BP522" s="5"/>
      <c r="BQ522" s="5"/>
    </row>
    <row r="523" customFormat="false" ht="25.65" hidden="false" customHeight="true" outlineLevel="0" collapsed="false">
      <c r="A523" s="25" t="n">
        <v>510</v>
      </c>
      <c r="B523" s="13" t="s">
        <v>749</v>
      </c>
      <c r="C523" s="26" t="s">
        <v>748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  <c r="BO523" s="5"/>
      <c r="BP523" s="5"/>
      <c r="BQ523" s="5"/>
    </row>
    <row r="524" customFormat="false" ht="25.65" hidden="false" customHeight="true" outlineLevel="0" collapsed="false">
      <c r="A524" s="25" t="n">
        <v>511</v>
      </c>
      <c r="B524" s="13" t="s">
        <v>750</v>
      </c>
      <c r="C524" s="26" t="s">
        <v>748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  <c r="BO524" s="5"/>
      <c r="BP524" s="5"/>
      <c r="BQ524" s="5"/>
    </row>
    <row r="525" customFormat="false" ht="25.65" hidden="false" customHeight="true" outlineLevel="0" collapsed="false">
      <c r="A525" s="25" t="n">
        <v>512</v>
      </c>
      <c r="B525" s="13" t="s">
        <v>751</v>
      </c>
      <c r="C525" s="26" t="s">
        <v>752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  <c r="BO525" s="5"/>
      <c r="BP525" s="5"/>
      <c r="BQ525" s="5"/>
    </row>
    <row r="526" customFormat="false" ht="25.65" hidden="false" customHeight="true" outlineLevel="0" collapsed="false">
      <c r="A526" s="25" t="n">
        <v>513</v>
      </c>
      <c r="B526" s="13" t="s">
        <v>753</v>
      </c>
      <c r="C526" s="26" t="s">
        <v>752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  <c r="BO526" s="5"/>
      <c r="BP526" s="5"/>
      <c r="BQ526" s="5"/>
    </row>
    <row r="527" customFormat="false" ht="25.65" hidden="false" customHeight="true" outlineLevel="0" collapsed="false">
      <c r="A527" s="25" t="n">
        <v>514</v>
      </c>
      <c r="B527" s="13" t="s">
        <v>754</v>
      </c>
      <c r="C527" s="26" t="s">
        <v>752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  <c r="BO527" s="5"/>
      <c r="BP527" s="5"/>
      <c r="BQ527" s="5"/>
    </row>
    <row r="528" customFormat="false" ht="25.65" hidden="false" customHeight="true" outlineLevel="0" collapsed="false">
      <c r="A528" s="25" t="n">
        <v>515</v>
      </c>
      <c r="B528" s="13" t="s">
        <v>755</v>
      </c>
      <c r="C528" s="26" t="s">
        <v>752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  <c r="BO528" s="5"/>
      <c r="BP528" s="5"/>
      <c r="BQ528" s="5"/>
    </row>
    <row r="529" customFormat="false" ht="12.85" hidden="false" customHeight="true" outlineLevel="0" collapsed="false">
      <c r="A529" s="25" t="n">
        <v>516</v>
      </c>
      <c r="B529" s="13" t="n">
        <v>304</v>
      </c>
      <c r="C529" s="26" t="s">
        <v>756</v>
      </c>
      <c r="D529" s="26"/>
      <c r="E529" s="30" t="n">
        <v>2</v>
      </c>
      <c r="F529" s="30" t="n">
        <v>2</v>
      </c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 t="n">
        <v>2</v>
      </c>
      <c r="AL529" s="30"/>
      <c r="AM529" s="30"/>
      <c r="AN529" s="30"/>
      <c r="AO529" s="30"/>
      <c r="AP529" s="30"/>
      <c r="AQ529" s="30"/>
      <c r="AR529" s="30" t="n">
        <v>2</v>
      </c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  <c r="BO529" s="5"/>
      <c r="BP529" s="5"/>
      <c r="BQ529" s="5"/>
    </row>
    <row r="530" customFormat="false" ht="12.85" hidden="false" customHeight="true" outlineLevel="0" collapsed="false">
      <c r="A530" s="25" t="n">
        <v>517</v>
      </c>
      <c r="B530" s="13" t="s">
        <v>757</v>
      </c>
      <c r="C530" s="26" t="s">
        <v>756</v>
      </c>
      <c r="D530" s="26"/>
      <c r="E530" s="30" t="n">
        <v>1</v>
      </c>
      <c r="F530" s="30" t="n">
        <v>1</v>
      </c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 t="n">
        <v>1</v>
      </c>
      <c r="U530" s="30"/>
      <c r="V530" s="30"/>
      <c r="W530" s="30"/>
      <c r="X530" s="30" t="n">
        <v>1</v>
      </c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 t="n">
        <v>1</v>
      </c>
      <c r="AS530" s="30" t="n">
        <v>1</v>
      </c>
      <c r="AT530" s="30"/>
      <c r="AU530" s="30" t="n">
        <v>2</v>
      </c>
      <c r="AV530" s="30"/>
      <c r="AW530" s="30"/>
      <c r="AX530" s="30"/>
      <c r="AY530" s="30" t="n">
        <v>2</v>
      </c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  <c r="BO530" s="5"/>
      <c r="BP530" s="5"/>
      <c r="BQ530" s="5"/>
    </row>
    <row r="531" customFormat="false" ht="12.85" hidden="false" customHeight="true" outlineLevel="0" collapsed="false">
      <c r="A531" s="25" t="n">
        <v>518</v>
      </c>
      <c r="B531" s="13" t="s">
        <v>758</v>
      </c>
      <c r="C531" s="26" t="s">
        <v>756</v>
      </c>
      <c r="D531" s="26"/>
      <c r="E531" s="30" t="n">
        <v>2</v>
      </c>
      <c r="F531" s="30" t="n">
        <v>2</v>
      </c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 t="n">
        <v>1</v>
      </c>
      <c r="U531" s="30"/>
      <c r="V531" s="30"/>
      <c r="W531" s="30"/>
      <c r="X531" s="30" t="n">
        <v>1</v>
      </c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 t="n">
        <v>1</v>
      </c>
      <c r="AL531" s="30"/>
      <c r="AM531" s="30"/>
      <c r="AN531" s="30"/>
      <c r="AO531" s="30"/>
      <c r="AP531" s="30"/>
      <c r="AQ531" s="30"/>
      <c r="AR531" s="30" t="n">
        <v>1</v>
      </c>
      <c r="AS531" s="30" t="n">
        <v>1</v>
      </c>
      <c r="AT531" s="30"/>
      <c r="AU531" s="30" t="n">
        <v>2</v>
      </c>
      <c r="AV531" s="30"/>
      <c r="AW531" s="30"/>
      <c r="AX531" s="30"/>
      <c r="AY531" s="30" t="n">
        <v>2</v>
      </c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  <c r="BO531" s="5"/>
      <c r="BP531" s="5"/>
      <c r="BQ531" s="5"/>
    </row>
    <row r="532" customFormat="false" ht="33.95" hidden="false" customHeight="true" outlineLevel="0" collapsed="false">
      <c r="A532" s="25" t="n">
        <v>519</v>
      </c>
      <c r="B532" s="13" t="s">
        <v>759</v>
      </c>
      <c r="C532" s="26" t="s">
        <v>760</v>
      </c>
      <c r="D532" s="26"/>
      <c r="E532" s="28" t="n">
        <f aca="false">SUM(E534:E593)</f>
        <v>30</v>
      </c>
      <c r="F532" s="28" t="n">
        <f aca="false">SUM(F534:F593)</f>
        <v>28</v>
      </c>
      <c r="G532" s="28" t="n">
        <f aca="false">SUM(G534:G593)</f>
        <v>0</v>
      </c>
      <c r="H532" s="28" t="n">
        <f aca="false">SUM(H534:H593)</f>
        <v>0</v>
      </c>
      <c r="I532" s="28" t="n">
        <f aca="false">SUM(I534:I593)</f>
        <v>2</v>
      </c>
      <c r="J532" s="28" t="n">
        <f aca="false">SUM(J534:J593)</f>
        <v>0</v>
      </c>
      <c r="K532" s="28" t="n">
        <f aca="false">SUM(K534:K593)</f>
        <v>0</v>
      </c>
      <c r="L532" s="28" t="n">
        <f aca="false">SUM(L534:L593)</f>
        <v>0</v>
      </c>
      <c r="M532" s="28" t="n">
        <f aca="false">SUM(M534:M593)</f>
        <v>1</v>
      </c>
      <c r="N532" s="28" t="n">
        <f aca="false">SUM(N534:N593)</f>
        <v>0</v>
      </c>
      <c r="O532" s="28" t="n">
        <f aca="false">SUM(O534:O593)</f>
        <v>0</v>
      </c>
      <c r="P532" s="28" t="n">
        <f aca="false">SUM(P534:P593)</f>
        <v>0</v>
      </c>
      <c r="Q532" s="28" t="n">
        <f aca="false">SUM(Q534:Q593)</f>
        <v>0</v>
      </c>
      <c r="R532" s="28" t="n">
        <f aca="false">SUM(R534:R593)</f>
        <v>1</v>
      </c>
      <c r="S532" s="28" t="n">
        <f aca="false">SUM(S534:S593)</f>
        <v>0</v>
      </c>
      <c r="T532" s="28" t="n">
        <f aca="false">SUM(T534:T593)</f>
        <v>9</v>
      </c>
      <c r="U532" s="28" t="n">
        <f aca="false">SUM(U534:U593)</f>
        <v>1</v>
      </c>
      <c r="V532" s="28" t="n">
        <f aca="false">SUM(V534:V593)</f>
        <v>0</v>
      </c>
      <c r="W532" s="28" t="n">
        <f aca="false">SUM(W534:W593)</f>
        <v>2</v>
      </c>
      <c r="X532" s="28" t="n">
        <f aca="false">SUM(X534:X593)</f>
        <v>5</v>
      </c>
      <c r="Y532" s="28" t="n">
        <f aca="false">SUM(Y534:Y593)</f>
        <v>1</v>
      </c>
      <c r="Z532" s="28" t="n">
        <f aca="false">SUM(Z534:Z593)</f>
        <v>0</v>
      </c>
      <c r="AA532" s="28" t="n">
        <f aca="false">SUM(AA534:AA593)</f>
        <v>0</v>
      </c>
      <c r="AB532" s="28" t="n">
        <f aca="false">SUM(AB534:AB593)</f>
        <v>0</v>
      </c>
      <c r="AC532" s="28" t="n">
        <f aca="false">SUM(AC534:AC593)</f>
        <v>0</v>
      </c>
      <c r="AD532" s="28" t="n">
        <f aca="false">SUM(AD534:AD593)</f>
        <v>0</v>
      </c>
      <c r="AE532" s="28" t="n">
        <f aca="false">SUM(AE534:AE593)</f>
        <v>0</v>
      </c>
      <c r="AF532" s="28" t="n">
        <f aca="false">SUM(AF534:AF593)</f>
        <v>0</v>
      </c>
      <c r="AG532" s="28" t="n">
        <f aca="false">SUM(AG534:AG593)</f>
        <v>0</v>
      </c>
      <c r="AH532" s="28" t="n">
        <f aca="false">SUM(AH534:AH593)</f>
        <v>4</v>
      </c>
      <c r="AI532" s="28" t="n">
        <f aca="false">SUM(AI534:AI593)</f>
        <v>0</v>
      </c>
      <c r="AJ532" s="28" t="n">
        <f aca="false">SUM(AJ534:AJ593)</f>
        <v>0</v>
      </c>
      <c r="AK532" s="28" t="n">
        <f aca="false">SUM(AK534:AK593)</f>
        <v>15</v>
      </c>
      <c r="AL532" s="28" t="n">
        <f aca="false">SUM(AL534:AL593)</f>
        <v>0</v>
      </c>
      <c r="AM532" s="28" t="n">
        <f aca="false">SUM(AM534:AM593)</f>
        <v>0</v>
      </c>
      <c r="AN532" s="28" t="n">
        <f aca="false">SUM(AN534:AN593)</f>
        <v>0</v>
      </c>
      <c r="AO532" s="28" t="n">
        <f aca="false">SUM(AO534:AO593)</f>
        <v>0</v>
      </c>
      <c r="AP532" s="28" t="n">
        <f aca="false">SUM(AP534:AP593)</f>
        <v>0</v>
      </c>
      <c r="AQ532" s="28" t="n">
        <f aca="false">SUM(AQ534:AQ593)</f>
        <v>5</v>
      </c>
      <c r="AR532" s="28" t="n">
        <f aca="false">SUM(AR534:AR593)</f>
        <v>7</v>
      </c>
      <c r="AS532" s="28" t="n">
        <f aca="false">SUM(AS534:AS593)</f>
        <v>1</v>
      </c>
      <c r="AT532" s="28" t="n">
        <f aca="false">SUM(AT534:AT593)</f>
        <v>0</v>
      </c>
      <c r="AU532" s="28" t="n">
        <f aca="false">SUM(AU534:AU593)</f>
        <v>1</v>
      </c>
      <c r="AV532" s="28" t="n">
        <f aca="false">SUM(AV534:AV593)</f>
        <v>0</v>
      </c>
      <c r="AW532" s="28" t="n">
        <f aca="false">SUM(AW534:AW593)</f>
        <v>0</v>
      </c>
      <c r="AX532" s="28" t="n">
        <f aca="false">SUM(AX534:AX593)</f>
        <v>0</v>
      </c>
      <c r="AY532" s="28" t="n">
        <f aca="false">SUM(AY534:AY593)</f>
        <v>1</v>
      </c>
      <c r="AZ532" s="28" t="n">
        <f aca="false">SUM(AZ534:AZ593)</f>
        <v>0</v>
      </c>
      <c r="BA532" s="28" t="n">
        <f aca="false">SUM(BA534:BA593)</f>
        <v>0</v>
      </c>
      <c r="BB532" s="28" t="n">
        <f aca="false">SUM(BB534:BB593)</f>
        <v>0</v>
      </c>
      <c r="BC532" s="28" t="n">
        <f aca="false">SUM(BC534:BC593)</f>
        <v>0</v>
      </c>
      <c r="BD532" s="28" t="n">
        <f aca="false">SUM(BD534:BD593)</f>
        <v>0</v>
      </c>
      <c r="BE532" s="28" t="n">
        <f aca="false">SUM(BE534:BE593)</f>
        <v>0</v>
      </c>
      <c r="BF532" s="28" t="n">
        <f aca="false">SUM(BF534:BF593)</f>
        <v>0</v>
      </c>
      <c r="BG532" s="28" t="n">
        <f aca="false">SUM(BG534:BG593)</f>
        <v>0</v>
      </c>
      <c r="BH532" s="28" t="n">
        <f aca="false">SUM(BH534:BH593)</f>
        <v>0</v>
      </c>
      <c r="BI532" s="28" t="n">
        <f aca="false">SUM(BI534:BI593)</f>
        <v>0</v>
      </c>
      <c r="BJ532" s="28" t="n">
        <f aca="false">SUM(BJ534:BJ593)</f>
        <v>0</v>
      </c>
      <c r="BK532" s="28" t="n">
        <f aca="false">SUM(BK534:BK593)</f>
        <v>0</v>
      </c>
      <c r="BL532" s="28" t="n">
        <f aca="false">SUM(BL534:BL593)</f>
        <v>2</v>
      </c>
      <c r="BM532" s="28" t="n">
        <f aca="false">SUM(BM534:BM593)</f>
        <v>0</v>
      </c>
      <c r="BN532" s="15"/>
      <c r="BO532" s="5"/>
      <c r="BP532" s="5"/>
      <c r="BQ532" s="5"/>
    </row>
    <row r="533" customFormat="false" ht="33.95" hidden="false" customHeight="true" outlineLevel="0" collapsed="false">
      <c r="A533" s="25" t="n">
        <v>520</v>
      </c>
      <c r="B533" s="13" t="s">
        <v>761</v>
      </c>
      <c r="C533" s="26" t="s">
        <v>762</v>
      </c>
      <c r="D533" s="26"/>
      <c r="E533" s="28" t="n">
        <f aca="false">SUM(E534:E573)</f>
        <v>29</v>
      </c>
      <c r="F533" s="28" t="n">
        <f aca="false">SUM(F534:F573)</f>
        <v>27</v>
      </c>
      <c r="G533" s="28" t="n">
        <f aca="false">SUM(G534:G573)</f>
        <v>0</v>
      </c>
      <c r="H533" s="28" t="n">
        <f aca="false">SUM(H534:H573)</f>
        <v>0</v>
      </c>
      <c r="I533" s="28" t="n">
        <f aca="false">SUM(I534:I573)</f>
        <v>2</v>
      </c>
      <c r="J533" s="28" t="n">
        <f aca="false">SUM(J534:J573)</f>
        <v>0</v>
      </c>
      <c r="K533" s="28" t="n">
        <f aca="false">SUM(K534:K573)</f>
        <v>0</v>
      </c>
      <c r="L533" s="28" t="n">
        <f aca="false">SUM(L534:L573)</f>
        <v>0</v>
      </c>
      <c r="M533" s="28" t="n">
        <f aca="false">SUM(M534:M573)</f>
        <v>1</v>
      </c>
      <c r="N533" s="28" t="n">
        <f aca="false">SUM(N534:N573)</f>
        <v>0</v>
      </c>
      <c r="O533" s="28" t="n">
        <f aca="false">SUM(O534:O573)</f>
        <v>0</v>
      </c>
      <c r="P533" s="28" t="n">
        <f aca="false">SUM(P534:P573)</f>
        <v>0</v>
      </c>
      <c r="Q533" s="28" t="n">
        <f aca="false">SUM(Q534:Q573)</f>
        <v>0</v>
      </c>
      <c r="R533" s="28" t="n">
        <f aca="false">SUM(R534:R573)</f>
        <v>1</v>
      </c>
      <c r="S533" s="28" t="n">
        <f aca="false">SUM(S534:S573)</f>
        <v>0</v>
      </c>
      <c r="T533" s="28" t="n">
        <f aca="false">SUM(T534:T573)</f>
        <v>9</v>
      </c>
      <c r="U533" s="28" t="n">
        <f aca="false">SUM(U534:U573)</f>
        <v>1</v>
      </c>
      <c r="V533" s="28" t="n">
        <f aca="false">SUM(V534:V573)</f>
        <v>0</v>
      </c>
      <c r="W533" s="28" t="n">
        <f aca="false">SUM(W534:W573)</f>
        <v>2</v>
      </c>
      <c r="X533" s="28" t="n">
        <f aca="false">SUM(X534:X573)</f>
        <v>5</v>
      </c>
      <c r="Y533" s="28" t="n">
        <f aca="false">SUM(Y534:Y573)</f>
        <v>1</v>
      </c>
      <c r="Z533" s="28" t="n">
        <f aca="false">SUM(Z534:Z573)</f>
        <v>0</v>
      </c>
      <c r="AA533" s="28" t="n">
        <f aca="false">SUM(AA534:AA573)</f>
        <v>0</v>
      </c>
      <c r="AB533" s="28" t="n">
        <f aca="false">SUM(AB534:AB573)</f>
        <v>0</v>
      </c>
      <c r="AC533" s="28" t="n">
        <f aca="false">SUM(AC534:AC573)</f>
        <v>0</v>
      </c>
      <c r="AD533" s="28" t="n">
        <f aca="false">SUM(AD534:AD573)</f>
        <v>0</v>
      </c>
      <c r="AE533" s="28" t="n">
        <f aca="false">SUM(AE534:AE573)</f>
        <v>0</v>
      </c>
      <c r="AF533" s="28" t="n">
        <f aca="false">SUM(AF534:AF573)</f>
        <v>0</v>
      </c>
      <c r="AG533" s="28" t="n">
        <f aca="false">SUM(AG534:AG573)</f>
        <v>0</v>
      </c>
      <c r="AH533" s="28" t="n">
        <f aca="false">SUM(AH534:AH573)</f>
        <v>4</v>
      </c>
      <c r="AI533" s="28" t="n">
        <f aca="false">SUM(AI534:AI573)</f>
        <v>0</v>
      </c>
      <c r="AJ533" s="28" t="n">
        <f aca="false">SUM(AJ534:AJ573)</f>
        <v>0</v>
      </c>
      <c r="AK533" s="28" t="n">
        <f aca="false">SUM(AK534:AK573)</f>
        <v>14</v>
      </c>
      <c r="AL533" s="28" t="n">
        <f aca="false">SUM(AL534:AL573)</f>
        <v>0</v>
      </c>
      <c r="AM533" s="28" t="n">
        <f aca="false">SUM(AM534:AM573)</f>
        <v>0</v>
      </c>
      <c r="AN533" s="28" t="n">
        <f aca="false">SUM(AN534:AN573)</f>
        <v>0</v>
      </c>
      <c r="AO533" s="28" t="n">
        <f aca="false">SUM(AO534:AO573)</f>
        <v>0</v>
      </c>
      <c r="AP533" s="28" t="n">
        <f aca="false">SUM(AP534:AP573)</f>
        <v>0</v>
      </c>
      <c r="AQ533" s="28" t="n">
        <f aca="false">SUM(AQ534:AQ573)</f>
        <v>5</v>
      </c>
      <c r="AR533" s="28" t="n">
        <f aca="false">SUM(AR534:AR573)</f>
        <v>7</v>
      </c>
      <c r="AS533" s="28" t="n">
        <f aca="false">SUM(AS534:AS573)</f>
        <v>1</v>
      </c>
      <c r="AT533" s="28" t="n">
        <f aca="false">SUM(AT534:AT573)</f>
        <v>0</v>
      </c>
      <c r="AU533" s="28" t="n">
        <f aca="false">SUM(AU534:AU573)</f>
        <v>1</v>
      </c>
      <c r="AV533" s="28" t="n">
        <f aca="false">SUM(AV534:AV573)</f>
        <v>0</v>
      </c>
      <c r="AW533" s="28" t="n">
        <f aca="false">SUM(AW534:AW573)</f>
        <v>0</v>
      </c>
      <c r="AX533" s="28" t="n">
        <f aca="false">SUM(AX534:AX573)</f>
        <v>0</v>
      </c>
      <c r="AY533" s="28" t="n">
        <f aca="false">SUM(AY534:AY573)</f>
        <v>1</v>
      </c>
      <c r="AZ533" s="28" t="n">
        <f aca="false">SUM(AZ534:AZ573)</f>
        <v>0</v>
      </c>
      <c r="BA533" s="28" t="n">
        <f aca="false">SUM(BA534:BA573)</f>
        <v>0</v>
      </c>
      <c r="BB533" s="28" t="n">
        <f aca="false">SUM(BB534:BB573)</f>
        <v>0</v>
      </c>
      <c r="BC533" s="28" t="n">
        <f aca="false">SUM(BC534:BC573)</f>
        <v>0</v>
      </c>
      <c r="BD533" s="28" t="n">
        <f aca="false">SUM(BD534:BD573)</f>
        <v>0</v>
      </c>
      <c r="BE533" s="28" t="n">
        <f aca="false">SUM(BE534:BE573)</f>
        <v>0</v>
      </c>
      <c r="BF533" s="28" t="n">
        <f aca="false">SUM(BF534:BF573)</f>
        <v>0</v>
      </c>
      <c r="BG533" s="28" t="n">
        <f aca="false">SUM(BG534:BG573)</f>
        <v>0</v>
      </c>
      <c r="BH533" s="28" t="n">
        <f aca="false">SUM(BH534:BH573)</f>
        <v>0</v>
      </c>
      <c r="BI533" s="28" t="n">
        <f aca="false">SUM(BI534:BI573)</f>
        <v>0</v>
      </c>
      <c r="BJ533" s="28" t="n">
        <f aca="false">SUM(BJ534:BJ573)</f>
        <v>0</v>
      </c>
      <c r="BK533" s="28" t="n">
        <f aca="false">SUM(BK534:BK573)</f>
        <v>0</v>
      </c>
      <c r="BL533" s="28" t="n">
        <f aca="false">SUM(BL534:BL573)</f>
        <v>2</v>
      </c>
      <c r="BM533" s="28" t="n">
        <f aca="false">SUM(BM534:BM573)</f>
        <v>0</v>
      </c>
      <c r="BN533" s="15"/>
      <c r="BO533" s="5"/>
      <c r="BP533" s="5"/>
      <c r="BQ533" s="5"/>
    </row>
    <row r="534" customFormat="false" ht="37" hidden="false" customHeight="true" outlineLevel="0" collapsed="false">
      <c r="A534" s="25" t="n">
        <v>521</v>
      </c>
      <c r="B534" s="13" t="s">
        <v>763</v>
      </c>
      <c r="C534" s="26" t="s">
        <v>764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  <c r="BO534" s="5"/>
      <c r="BP534" s="5"/>
      <c r="BQ534" s="5"/>
    </row>
    <row r="535" customFormat="false" ht="36.25" hidden="false" customHeight="true" outlineLevel="0" collapsed="false">
      <c r="A535" s="25" t="n">
        <v>522</v>
      </c>
      <c r="B535" s="13" t="s">
        <v>765</v>
      </c>
      <c r="C535" s="26" t="s">
        <v>764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  <c r="BO535" s="5"/>
      <c r="BP535" s="5"/>
      <c r="BQ535" s="5"/>
    </row>
    <row r="536" customFormat="false" ht="37.75" hidden="false" customHeight="true" outlineLevel="0" collapsed="false">
      <c r="A536" s="25" t="n">
        <v>523</v>
      </c>
      <c r="B536" s="13" t="s">
        <v>766</v>
      </c>
      <c r="C536" s="26" t="s">
        <v>764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  <c r="BO536" s="5"/>
      <c r="BP536" s="5"/>
      <c r="BQ536" s="5"/>
    </row>
    <row r="537" customFormat="false" ht="33.95" hidden="false" customHeight="true" outlineLevel="0" collapsed="false">
      <c r="A537" s="25" t="n">
        <v>524</v>
      </c>
      <c r="B537" s="13" t="s">
        <v>767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  <c r="BO537" s="5"/>
      <c r="BP537" s="5"/>
      <c r="BQ537" s="5"/>
    </row>
    <row r="538" customFormat="false" ht="33.95" hidden="false" customHeight="true" outlineLevel="0" collapsed="false">
      <c r="A538" s="25" t="n">
        <v>525</v>
      </c>
      <c r="B538" s="13" t="s">
        <v>769</v>
      </c>
      <c r="C538" s="26" t="s">
        <v>768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  <c r="BO538" s="5"/>
      <c r="BP538" s="5"/>
      <c r="BQ538" s="5"/>
    </row>
    <row r="539" customFormat="false" ht="45.3" hidden="false" customHeight="true" outlineLevel="0" collapsed="false">
      <c r="A539" s="25" t="n">
        <v>526</v>
      </c>
      <c r="B539" s="13" t="s">
        <v>770</v>
      </c>
      <c r="C539" s="26" t="s">
        <v>771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  <c r="BO539" s="5"/>
      <c r="BP539" s="5"/>
      <c r="BQ539" s="5"/>
    </row>
    <row r="540" customFormat="false" ht="45.3" hidden="false" customHeight="true" outlineLevel="0" collapsed="false">
      <c r="A540" s="25" t="n">
        <v>527</v>
      </c>
      <c r="B540" s="13" t="s">
        <v>772</v>
      </c>
      <c r="C540" s="26" t="s">
        <v>771</v>
      </c>
      <c r="D540" s="26"/>
      <c r="E540" s="30" t="n">
        <v>9</v>
      </c>
      <c r="F540" s="30" t="n">
        <v>9</v>
      </c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 t="n">
        <v>7</v>
      </c>
      <c r="U540" s="30"/>
      <c r="V540" s="30"/>
      <c r="W540" s="30" t="n">
        <v>2</v>
      </c>
      <c r="X540" s="30" t="n">
        <v>4</v>
      </c>
      <c r="Y540" s="30" t="n">
        <v>1</v>
      </c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 t="n">
        <v>2</v>
      </c>
      <c r="AL540" s="30"/>
      <c r="AM540" s="30"/>
      <c r="AN540" s="30"/>
      <c r="AO540" s="30"/>
      <c r="AP540" s="30"/>
      <c r="AQ540" s="30" t="n">
        <v>5</v>
      </c>
      <c r="AR540" s="30" t="n">
        <v>3</v>
      </c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 t="n">
        <v>2</v>
      </c>
      <c r="BM540" s="28"/>
      <c r="BN540" s="15"/>
      <c r="BO540" s="5"/>
      <c r="BP540" s="5"/>
      <c r="BQ540" s="5"/>
    </row>
    <row r="541" customFormat="false" ht="45.3" hidden="false" customHeight="true" outlineLevel="0" collapsed="false">
      <c r="A541" s="25" t="n">
        <v>528</v>
      </c>
      <c r="B541" s="13" t="s">
        <v>773</v>
      </c>
      <c r="C541" s="26" t="s">
        <v>771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  <c r="BO541" s="5"/>
      <c r="BP541" s="5"/>
      <c r="BQ541" s="5"/>
    </row>
    <row r="542" customFormat="false" ht="45.3" hidden="false" customHeight="true" outlineLevel="0" collapsed="false">
      <c r="A542" s="25" t="n">
        <v>529</v>
      </c>
      <c r="B542" s="13" t="s">
        <v>774</v>
      </c>
      <c r="C542" s="26" t="s">
        <v>775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  <c r="BO542" s="5"/>
      <c r="BP542" s="5"/>
      <c r="BQ542" s="5"/>
    </row>
    <row r="543" customFormat="false" ht="45.3" hidden="false" customHeight="true" outlineLevel="0" collapsed="false">
      <c r="A543" s="25" t="n">
        <v>530</v>
      </c>
      <c r="B543" s="13" t="s">
        <v>776</v>
      </c>
      <c r="C543" s="26" t="s">
        <v>775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  <c r="BO543" s="5"/>
      <c r="BP543" s="5"/>
      <c r="BQ543" s="5"/>
    </row>
    <row r="544" customFormat="false" ht="45.3" hidden="false" customHeight="true" outlineLevel="0" collapsed="false">
      <c r="A544" s="25" t="n">
        <v>531</v>
      </c>
      <c r="B544" s="13" t="s">
        <v>777</v>
      </c>
      <c r="C544" s="26" t="s">
        <v>775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  <c r="BO544" s="5"/>
      <c r="BP544" s="5"/>
      <c r="BQ544" s="5"/>
    </row>
    <row r="545" customFormat="false" ht="45.3" hidden="false" customHeight="true" outlineLevel="0" collapsed="false">
      <c r="A545" s="25" t="n">
        <v>532</v>
      </c>
      <c r="B545" s="13" t="s">
        <v>778</v>
      </c>
      <c r="C545" s="26" t="s">
        <v>779</v>
      </c>
      <c r="D545" s="26"/>
      <c r="E545" s="30" t="n">
        <v>9</v>
      </c>
      <c r="F545" s="30" t="n">
        <v>7</v>
      </c>
      <c r="G545" s="30"/>
      <c r="H545" s="30"/>
      <c r="I545" s="30" t="n">
        <v>2</v>
      </c>
      <c r="J545" s="30"/>
      <c r="K545" s="30"/>
      <c r="L545" s="30"/>
      <c r="M545" s="30" t="n">
        <v>1</v>
      </c>
      <c r="N545" s="30"/>
      <c r="O545" s="30"/>
      <c r="P545" s="30"/>
      <c r="Q545" s="30"/>
      <c r="R545" s="30" t="n">
        <v>1</v>
      </c>
      <c r="S545" s="30"/>
      <c r="T545" s="30" t="n">
        <v>1</v>
      </c>
      <c r="U545" s="30" t="n">
        <v>1</v>
      </c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 t="n">
        <v>3</v>
      </c>
      <c r="AI545" s="30"/>
      <c r="AJ545" s="30"/>
      <c r="AK545" s="30" t="n">
        <v>3</v>
      </c>
      <c r="AL545" s="30"/>
      <c r="AM545" s="30"/>
      <c r="AN545" s="30"/>
      <c r="AO545" s="30"/>
      <c r="AP545" s="30"/>
      <c r="AQ545" s="30"/>
      <c r="AR545" s="30"/>
      <c r="AS545" s="30" t="n">
        <v>1</v>
      </c>
      <c r="AT545" s="30"/>
      <c r="AU545" s="30" t="n">
        <v>1</v>
      </c>
      <c r="AV545" s="30"/>
      <c r="AW545" s="30"/>
      <c r="AX545" s="30"/>
      <c r="AY545" s="30" t="n">
        <v>1</v>
      </c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  <c r="BO545" s="5"/>
      <c r="BP545" s="5"/>
      <c r="BQ545" s="5"/>
    </row>
    <row r="546" customFormat="false" ht="45.3" hidden="false" customHeight="true" outlineLevel="0" collapsed="false">
      <c r="A546" s="25" t="n">
        <v>533</v>
      </c>
      <c r="B546" s="13" t="s">
        <v>780</v>
      </c>
      <c r="C546" s="26" t="s">
        <v>779</v>
      </c>
      <c r="D546" s="26"/>
      <c r="E546" s="30" t="n">
        <v>2</v>
      </c>
      <c r="F546" s="30" t="n">
        <v>2</v>
      </c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 t="n">
        <v>2</v>
      </c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  <c r="BO546" s="5"/>
      <c r="BP546" s="5"/>
      <c r="BQ546" s="5"/>
    </row>
    <row r="547" customFormat="false" ht="45.3" hidden="false" customHeight="true" outlineLevel="0" collapsed="false">
      <c r="A547" s="25" t="n">
        <v>534</v>
      </c>
      <c r="B547" s="13" t="s">
        <v>781</v>
      </c>
      <c r="C547" s="26" t="s">
        <v>779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  <c r="BO547" s="5"/>
      <c r="BP547" s="5"/>
      <c r="BQ547" s="5"/>
    </row>
    <row r="548" customFormat="false" ht="25.65" hidden="false" customHeight="true" outlineLevel="0" collapsed="false">
      <c r="A548" s="25" t="n">
        <v>535</v>
      </c>
      <c r="B548" s="13" t="s">
        <v>782</v>
      </c>
      <c r="C548" s="26" t="s">
        <v>783</v>
      </c>
      <c r="D548" s="26"/>
      <c r="E548" s="30" t="n">
        <v>2</v>
      </c>
      <c r="F548" s="30" t="n">
        <v>2</v>
      </c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 t="n">
        <v>1</v>
      </c>
      <c r="AI548" s="30"/>
      <c r="AJ548" s="30"/>
      <c r="AK548" s="30" t="n">
        <v>1</v>
      </c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  <c r="BO548" s="5"/>
      <c r="BP548" s="5"/>
      <c r="BQ548" s="5"/>
    </row>
    <row r="549" customFormat="false" ht="25.65" hidden="false" customHeight="true" outlineLevel="0" collapsed="false">
      <c r="A549" s="25" t="n">
        <v>536</v>
      </c>
      <c r="B549" s="13" t="s">
        <v>784</v>
      </c>
      <c r="C549" s="26" t="s">
        <v>783</v>
      </c>
      <c r="D549" s="26"/>
      <c r="E549" s="30" t="n">
        <v>5</v>
      </c>
      <c r="F549" s="30" t="n">
        <v>5</v>
      </c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 t="n">
        <v>1</v>
      </c>
      <c r="U549" s="30"/>
      <c r="V549" s="30"/>
      <c r="W549" s="30"/>
      <c r="X549" s="30" t="n">
        <v>1</v>
      </c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 t="n">
        <v>4</v>
      </c>
      <c r="AL549" s="30"/>
      <c r="AM549" s="30"/>
      <c r="AN549" s="30"/>
      <c r="AO549" s="30"/>
      <c r="AP549" s="30"/>
      <c r="AQ549" s="30"/>
      <c r="AR549" s="30" t="n">
        <v>2</v>
      </c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  <c r="BO549" s="5"/>
      <c r="BP549" s="5"/>
      <c r="BQ549" s="5"/>
    </row>
    <row r="550" customFormat="false" ht="25.65" hidden="false" customHeight="true" outlineLevel="0" collapsed="false">
      <c r="A550" s="25" t="n">
        <v>537</v>
      </c>
      <c r="B550" s="13" t="s">
        <v>785</v>
      </c>
      <c r="C550" s="26" t="s">
        <v>786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  <c r="BO550" s="5"/>
      <c r="BP550" s="5"/>
      <c r="BQ550" s="5"/>
    </row>
    <row r="551" customFormat="false" ht="25.65" hidden="false" customHeight="true" outlineLevel="0" collapsed="false">
      <c r="A551" s="25" t="n">
        <v>538</v>
      </c>
      <c r="B551" s="13" t="s">
        <v>787</v>
      </c>
      <c r="C551" s="26" t="s">
        <v>786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  <c r="BO551" s="5"/>
      <c r="BP551" s="5"/>
      <c r="BQ551" s="5"/>
    </row>
    <row r="552" customFormat="false" ht="25.65" hidden="false" customHeight="true" outlineLevel="0" collapsed="false">
      <c r="A552" s="25" t="n">
        <v>539</v>
      </c>
      <c r="B552" s="13" t="s">
        <v>788</v>
      </c>
      <c r="C552" s="26" t="s">
        <v>786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  <c r="BO552" s="5"/>
      <c r="BP552" s="5"/>
      <c r="BQ552" s="5"/>
    </row>
    <row r="553" customFormat="false" ht="33.95" hidden="false" customHeight="true" outlineLevel="0" collapsed="false">
      <c r="A553" s="25" t="n">
        <v>540</v>
      </c>
      <c r="B553" s="13" t="s">
        <v>789</v>
      </c>
      <c r="C553" s="26" t="s">
        <v>790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  <c r="BO553" s="5"/>
      <c r="BP553" s="5"/>
      <c r="BQ553" s="5"/>
    </row>
    <row r="554" customFormat="false" ht="33.95" hidden="false" customHeight="true" outlineLevel="0" collapsed="false">
      <c r="A554" s="25" t="n">
        <v>541</v>
      </c>
      <c r="B554" s="13" t="s">
        <v>791</v>
      </c>
      <c r="C554" s="26" t="s">
        <v>790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  <c r="BO554" s="5"/>
      <c r="BP554" s="5"/>
      <c r="BQ554" s="5"/>
    </row>
    <row r="555" customFormat="false" ht="33.95" hidden="false" customHeight="true" outlineLevel="0" collapsed="false">
      <c r="A555" s="25" t="n">
        <v>542</v>
      </c>
      <c r="B555" s="13" t="s">
        <v>792</v>
      </c>
      <c r="C555" s="26" t="s">
        <v>790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  <c r="BO555" s="5"/>
      <c r="BP555" s="5"/>
      <c r="BQ555" s="5"/>
    </row>
    <row r="556" customFormat="false" ht="70.2" hidden="false" customHeight="true" outlineLevel="0" collapsed="false">
      <c r="A556" s="25" t="n">
        <v>543</v>
      </c>
      <c r="B556" s="13" t="s">
        <v>793</v>
      </c>
      <c r="C556" s="26" t="s">
        <v>794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  <c r="BO556" s="5"/>
      <c r="BP556" s="5"/>
      <c r="BQ556" s="5"/>
    </row>
    <row r="557" customFormat="false" ht="70.2" hidden="false" customHeight="true" outlineLevel="0" collapsed="false">
      <c r="A557" s="25" t="n">
        <v>544</v>
      </c>
      <c r="B557" s="13" t="s">
        <v>795</v>
      </c>
      <c r="C557" s="26" t="s">
        <v>794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  <c r="BO557" s="5"/>
      <c r="BP557" s="5"/>
      <c r="BQ557" s="5"/>
    </row>
    <row r="558" customFormat="false" ht="70.2" hidden="false" customHeight="true" outlineLevel="0" collapsed="false">
      <c r="A558" s="25" t="n">
        <v>545</v>
      </c>
      <c r="B558" s="13" t="s">
        <v>796</v>
      </c>
      <c r="C558" s="26" t="s">
        <v>794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  <c r="BO558" s="5"/>
      <c r="BP558" s="5"/>
      <c r="BQ558" s="5"/>
    </row>
    <row r="559" customFormat="false" ht="25.65" hidden="false" customHeight="true" outlineLevel="0" collapsed="false">
      <c r="A559" s="25" t="n">
        <v>546</v>
      </c>
      <c r="B559" s="13" t="s">
        <v>797</v>
      </c>
      <c r="C559" s="26" t="s">
        <v>798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  <c r="BO559" s="5"/>
      <c r="BP559" s="5"/>
      <c r="BQ559" s="5"/>
    </row>
    <row r="560" customFormat="false" ht="25.65" hidden="false" customHeight="true" outlineLevel="0" collapsed="false">
      <c r="A560" s="25" t="n">
        <v>547</v>
      </c>
      <c r="B560" s="13" t="s">
        <v>799</v>
      </c>
      <c r="C560" s="26" t="s">
        <v>798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  <c r="BO560" s="5"/>
      <c r="BP560" s="5"/>
      <c r="BQ560" s="5"/>
    </row>
    <row r="561" customFormat="false" ht="25.65" hidden="false" customHeight="true" outlineLevel="0" collapsed="false">
      <c r="A561" s="25" t="n">
        <v>548</v>
      </c>
      <c r="B561" s="13" t="s">
        <v>800</v>
      </c>
      <c r="C561" s="26" t="s">
        <v>798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  <c r="BO561" s="5"/>
      <c r="BP561" s="5"/>
      <c r="BQ561" s="5"/>
    </row>
    <row r="562" customFormat="false" ht="25.65" hidden="false" customHeight="true" outlineLevel="0" collapsed="false">
      <c r="A562" s="25" t="n">
        <v>549</v>
      </c>
      <c r="B562" s="13" t="s">
        <v>801</v>
      </c>
      <c r="C562" s="26" t="s">
        <v>802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  <c r="BO562" s="5"/>
      <c r="BP562" s="5"/>
      <c r="BQ562" s="5"/>
    </row>
    <row r="563" customFormat="false" ht="25.65" hidden="false" customHeight="true" outlineLevel="0" collapsed="false">
      <c r="A563" s="25" t="n">
        <v>550</v>
      </c>
      <c r="B563" s="13" t="s">
        <v>803</v>
      </c>
      <c r="C563" s="26" t="s">
        <v>802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  <c r="BO563" s="5"/>
      <c r="BP563" s="5"/>
      <c r="BQ563" s="5"/>
    </row>
    <row r="564" customFormat="false" ht="12.85" hidden="false" customHeight="true" outlineLevel="0" collapsed="false">
      <c r="A564" s="25" t="n">
        <v>551</v>
      </c>
      <c r="B564" s="13" t="s">
        <v>804</v>
      </c>
      <c r="C564" s="26" t="s">
        <v>805</v>
      </c>
      <c r="D564" s="26"/>
      <c r="E564" s="30" t="n">
        <v>2</v>
      </c>
      <c r="F564" s="30" t="n">
        <v>2</v>
      </c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 t="n">
        <v>2</v>
      </c>
      <c r="AL564" s="30"/>
      <c r="AM564" s="30"/>
      <c r="AN564" s="30"/>
      <c r="AO564" s="30"/>
      <c r="AP564" s="30"/>
      <c r="AQ564" s="30"/>
      <c r="AR564" s="30" t="n">
        <v>2</v>
      </c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  <c r="BO564" s="5"/>
      <c r="BP564" s="5"/>
      <c r="BQ564" s="5"/>
    </row>
    <row r="565" customFormat="false" ht="12.85" hidden="false" customHeight="true" outlineLevel="0" collapsed="false">
      <c r="A565" s="25" t="n">
        <v>552</v>
      </c>
      <c r="B565" s="13" t="s">
        <v>806</v>
      </c>
      <c r="C565" s="26" t="s">
        <v>805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  <c r="BO565" s="5"/>
      <c r="BP565" s="5"/>
      <c r="BQ565" s="5"/>
    </row>
    <row r="566" customFormat="false" ht="25.65" hidden="false" customHeight="true" outlineLevel="0" collapsed="false">
      <c r="A566" s="25" t="n">
        <v>553</v>
      </c>
      <c r="B566" s="13" t="s">
        <v>807</v>
      </c>
      <c r="C566" s="26" t="s">
        <v>808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  <c r="BO566" s="5"/>
      <c r="BP566" s="5"/>
      <c r="BQ566" s="5"/>
    </row>
    <row r="567" customFormat="false" ht="25.65" hidden="false" customHeight="true" outlineLevel="0" collapsed="false">
      <c r="A567" s="25" t="n">
        <v>554</v>
      </c>
      <c r="B567" s="13" t="s">
        <v>809</v>
      </c>
      <c r="C567" s="26" t="s">
        <v>808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  <c r="BO567" s="5"/>
      <c r="BP567" s="5"/>
      <c r="BQ567" s="5"/>
    </row>
    <row r="568" customFormat="false" ht="25.65" hidden="false" customHeight="true" outlineLevel="0" collapsed="false">
      <c r="A568" s="25" t="n">
        <v>555</v>
      </c>
      <c r="B568" s="13" t="s">
        <v>810</v>
      </c>
      <c r="C568" s="26" t="s">
        <v>811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  <c r="BO568" s="5"/>
      <c r="BP568" s="5"/>
      <c r="BQ568" s="5"/>
    </row>
    <row r="569" customFormat="false" ht="25.65" hidden="false" customHeight="true" outlineLevel="0" collapsed="false">
      <c r="A569" s="25" t="n">
        <v>556</v>
      </c>
      <c r="B569" s="13" t="s">
        <v>812</v>
      </c>
      <c r="C569" s="26" t="s">
        <v>811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  <c r="BO569" s="5"/>
      <c r="BP569" s="5"/>
      <c r="BQ569" s="5"/>
    </row>
    <row r="570" customFormat="false" ht="25.6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  <c r="BO570" s="5"/>
      <c r="BP570" s="5"/>
      <c r="BQ570" s="5"/>
    </row>
    <row r="571" customFormat="false" ht="25.6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  <c r="BO571" s="5"/>
      <c r="BP571" s="5"/>
      <c r="BQ571" s="5"/>
    </row>
    <row r="572" customFormat="false" ht="33.95" hidden="false" customHeight="true" outlineLevel="0" collapsed="false">
      <c r="A572" s="25" t="n">
        <v>559</v>
      </c>
      <c r="B572" s="13" t="s">
        <v>816</v>
      </c>
      <c r="C572" s="26" t="s">
        <v>817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  <c r="BO572" s="5"/>
      <c r="BP572" s="5"/>
      <c r="BQ572" s="5"/>
    </row>
    <row r="573" customFormat="false" ht="33.95" hidden="false" customHeight="true" outlineLevel="0" collapsed="false">
      <c r="A573" s="25" t="n">
        <v>560</v>
      </c>
      <c r="B573" s="13" t="s">
        <v>818</v>
      </c>
      <c r="C573" s="26" t="s">
        <v>817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  <c r="BO573" s="5"/>
      <c r="BP573" s="5"/>
      <c r="BQ573" s="5"/>
    </row>
    <row r="574" customFormat="false" ht="33.9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  <c r="BO574" s="5"/>
      <c r="BP574" s="5"/>
      <c r="BQ574" s="5"/>
    </row>
    <row r="575" customFormat="false" ht="33.9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  <c r="BO575" s="5"/>
      <c r="BP575" s="5"/>
      <c r="BQ575" s="5"/>
    </row>
    <row r="576" customFormat="false" ht="33.95" hidden="false" customHeight="true" outlineLevel="0" collapsed="false">
      <c r="A576" s="25" t="n">
        <v>563</v>
      </c>
      <c r="B576" s="13" t="s">
        <v>822</v>
      </c>
      <c r="C576" s="26" t="s">
        <v>820</v>
      </c>
      <c r="D576" s="26"/>
      <c r="E576" s="30" t="n">
        <v>1</v>
      </c>
      <c r="F576" s="30" t="n">
        <v>1</v>
      </c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 t="n">
        <v>1</v>
      </c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  <c r="BO576" s="5"/>
      <c r="BP576" s="5"/>
      <c r="BQ576" s="5"/>
    </row>
    <row r="577" customFormat="false" ht="33.95" hidden="false" customHeight="true" outlineLevel="0" collapsed="false">
      <c r="A577" s="25" t="n">
        <v>564</v>
      </c>
      <c r="B577" s="13" t="s">
        <v>823</v>
      </c>
      <c r="C577" s="26" t="s">
        <v>820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  <c r="BO577" s="5"/>
      <c r="BP577" s="5"/>
      <c r="BQ577" s="5"/>
    </row>
    <row r="578" customFormat="false" ht="33.9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  <c r="BO578" s="5"/>
      <c r="BP578" s="5"/>
      <c r="BQ578" s="5"/>
    </row>
    <row r="579" customFormat="false" ht="33.9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  <c r="BO579" s="5"/>
      <c r="BP579" s="5"/>
      <c r="BQ579" s="5"/>
    </row>
    <row r="580" customFormat="false" ht="33.9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  <c r="BO580" s="5"/>
      <c r="BP580" s="5"/>
      <c r="BQ580" s="5"/>
    </row>
    <row r="581" customFormat="false" ht="25.65" hidden="false" customHeight="true" outlineLevel="0" collapsed="false">
      <c r="A581" s="25" t="n">
        <v>568</v>
      </c>
      <c r="B581" s="13" t="n">
        <v>322</v>
      </c>
      <c r="C581" s="26" t="s">
        <v>828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  <c r="BO581" s="5"/>
      <c r="BP581" s="5"/>
      <c r="BQ581" s="5"/>
    </row>
    <row r="582" customFormat="false" ht="12.8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  <c r="BO582" s="5"/>
      <c r="BP582" s="5"/>
      <c r="BQ582" s="5"/>
    </row>
    <row r="583" customFormat="false" ht="12.8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  <c r="BO583" s="5"/>
      <c r="BP583" s="5"/>
      <c r="BQ583" s="5"/>
    </row>
    <row r="584" customFormat="false" ht="12.8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  <c r="BO584" s="5"/>
      <c r="BP584" s="5"/>
      <c r="BQ584" s="5"/>
    </row>
    <row r="585" customFormat="false" ht="12.85" hidden="false" customHeight="true" outlineLevel="0" collapsed="false">
      <c r="A585" s="25" t="n">
        <v>572</v>
      </c>
      <c r="B585" s="13" t="s">
        <v>833</v>
      </c>
      <c r="C585" s="26" t="s">
        <v>830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  <c r="BO585" s="5"/>
      <c r="BP585" s="5"/>
      <c r="BQ585" s="5"/>
    </row>
    <row r="586" customFormat="false" ht="25.65" hidden="false" customHeight="true" outlineLevel="0" collapsed="false">
      <c r="A586" s="25" t="n">
        <v>573</v>
      </c>
      <c r="B586" s="13" t="n">
        <v>324</v>
      </c>
      <c r="C586" s="26" t="s">
        <v>834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  <c r="BO586" s="5"/>
      <c r="BP586" s="5"/>
      <c r="BQ586" s="5"/>
    </row>
    <row r="587" customFormat="false" ht="12.85" hidden="false" customHeight="true" outlineLevel="0" collapsed="false">
      <c r="A587" s="25" t="n">
        <v>574</v>
      </c>
      <c r="B587" s="13" t="n">
        <v>325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  <c r="BO587" s="5"/>
      <c r="BP587" s="5"/>
      <c r="BQ587" s="5"/>
    </row>
    <row r="588" customFormat="false" ht="12.85" hidden="false" customHeight="true" outlineLevel="0" collapsed="false">
      <c r="A588" s="25" t="n">
        <v>575</v>
      </c>
      <c r="B588" s="13" t="s">
        <v>836</v>
      </c>
      <c r="C588" s="26" t="s">
        <v>835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  <c r="BO588" s="5"/>
      <c r="BP588" s="5"/>
      <c r="BQ588" s="5"/>
    </row>
    <row r="589" customFormat="false" ht="12.85" hidden="false" customHeight="true" outlineLevel="0" collapsed="false">
      <c r="A589" s="25" t="n">
        <v>576</v>
      </c>
      <c r="B589" s="13" t="s">
        <v>837</v>
      </c>
      <c r="C589" s="26" t="s">
        <v>835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  <c r="BO589" s="5"/>
      <c r="BP589" s="5"/>
      <c r="BQ589" s="5"/>
    </row>
    <row r="590" customFormat="false" ht="25.65" hidden="false" customHeight="true" outlineLevel="0" collapsed="false">
      <c r="A590" s="25" t="n">
        <v>577</v>
      </c>
      <c r="B590" s="13" t="s">
        <v>838</v>
      </c>
      <c r="C590" s="26" t="s">
        <v>839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  <c r="BO590" s="5"/>
      <c r="BP590" s="5"/>
      <c r="BQ590" s="5"/>
    </row>
    <row r="591" customFormat="false" ht="25.65" hidden="false" customHeight="true" outlineLevel="0" collapsed="false">
      <c r="A591" s="25" t="n">
        <v>578</v>
      </c>
      <c r="B591" s="13" t="s">
        <v>840</v>
      </c>
      <c r="C591" s="26" t="s">
        <v>839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  <c r="BO591" s="5"/>
      <c r="BP591" s="5"/>
      <c r="BQ591" s="5"/>
    </row>
    <row r="592" customFormat="false" ht="33.95" hidden="false" customHeight="true" outlineLevel="0" collapsed="false">
      <c r="A592" s="25" t="n">
        <v>579</v>
      </c>
      <c r="B592" s="13" t="s">
        <v>841</v>
      </c>
      <c r="C592" s="26" t="s">
        <v>842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  <c r="BO592" s="5"/>
      <c r="BP592" s="5"/>
      <c r="BQ592" s="5"/>
    </row>
    <row r="593" customFormat="false" ht="33.95" hidden="false" customHeight="true" outlineLevel="0" collapsed="false">
      <c r="A593" s="25" t="n">
        <v>580</v>
      </c>
      <c r="B593" s="13" t="s">
        <v>843</v>
      </c>
      <c r="C593" s="26" t="s">
        <v>842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  <c r="BO593" s="5"/>
      <c r="BP593" s="5"/>
      <c r="BQ593" s="5"/>
    </row>
    <row r="594" customFormat="false" ht="33.95" hidden="false" customHeight="true" outlineLevel="0" collapsed="false">
      <c r="A594" s="25" t="n">
        <v>581</v>
      </c>
      <c r="B594" s="13" t="s">
        <v>844</v>
      </c>
      <c r="C594" s="26" t="s">
        <v>845</v>
      </c>
      <c r="D594" s="26"/>
      <c r="E594" s="28" t="n">
        <f aca="false">SUM(E595:E609)</f>
        <v>0</v>
      </c>
      <c r="F594" s="28" t="n">
        <f aca="false">SUM(F595:F609)</f>
        <v>0</v>
      </c>
      <c r="G594" s="28" t="n">
        <f aca="false">SUM(G595:G609)</f>
        <v>0</v>
      </c>
      <c r="H594" s="28" t="n">
        <f aca="false">SUM(H595:H609)</f>
        <v>0</v>
      </c>
      <c r="I594" s="28" t="n">
        <f aca="false">SUM(I595:I609)</f>
        <v>0</v>
      </c>
      <c r="J594" s="28" t="n">
        <f aca="false">SUM(J595:J609)</f>
        <v>0</v>
      </c>
      <c r="K594" s="28" t="n">
        <f aca="false">SUM(K595:K609)</f>
        <v>0</v>
      </c>
      <c r="L594" s="28" t="n">
        <f aca="false">SUM(L595:L609)</f>
        <v>0</v>
      </c>
      <c r="M594" s="28" t="n">
        <f aca="false">SUM(M595:M609)</f>
        <v>0</v>
      </c>
      <c r="N594" s="28" t="n">
        <f aca="false">SUM(N595:N609)</f>
        <v>0</v>
      </c>
      <c r="O594" s="28" t="n">
        <f aca="false">SUM(O595:O609)</f>
        <v>0</v>
      </c>
      <c r="P594" s="28" t="n">
        <f aca="false">SUM(P595:P609)</f>
        <v>0</v>
      </c>
      <c r="Q594" s="28" t="n">
        <f aca="false">SUM(Q595:Q609)</f>
        <v>0</v>
      </c>
      <c r="R594" s="28" t="n">
        <f aca="false">SUM(R595:R609)</f>
        <v>0</v>
      </c>
      <c r="S594" s="28" t="n">
        <f aca="false">SUM(S595:S609)</f>
        <v>0</v>
      </c>
      <c r="T594" s="28" t="n">
        <f aca="false">SUM(T595:T609)</f>
        <v>0</v>
      </c>
      <c r="U594" s="28" t="n">
        <f aca="false">SUM(U595:U609)</f>
        <v>0</v>
      </c>
      <c r="V594" s="28" t="n">
        <f aca="false">SUM(V595:V609)</f>
        <v>0</v>
      </c>
      <c r="W594" s="28" t="n">
        <f aca="false">SUM(W595:W609)</f>
        <v>0</v>
      </c>
      <c r="X594" s="28" t="n">
        <f aca="false">SUM(X595:X609)</f>
        <v>0</v>
      </c>
      <c r="Y594" s="28" t="n">
        <f aca="false">SUM(Y595:Y609)</f>
        <v>0</v>
      </c>
      <c r="Z594" s="28" t="n">
        <f aca="false">SUM(Z595:Z609)</f>
        <v>0</v>
      </c>
      <c r="AA594" s="28" t="n">
        <f aca="false">SUM(AA595:AA609)</f>
        <v>0</v>
      </c>
      <c r="AB594" s="28" t="n">
        <f aca="false">SUM(AB595:AB609)</f>
        <v>0</v>
      </c>
      <c r="AC594" s="28" t="n">
        <f aca="false">SUM(AC595:AC609)</f>
        <v>0</v>
      </c>
      <c r="AD594" s="28" t="n">
        <f aca="false">SUM(AD595:AD609)</f>
        <v>0</v>
      </c>
      <c r="AE594" s="28" t="n">
        <f aca="false">SUM(AE595:AE609)</f>
        <v>0</v>
      </c>
      <c r="AF594" s="28" t="n">
        <f aca="false">SUM(AF595:AF609)</f>
        <v>0</v>
      </c>
      <c r="AG594" s="28" t="n">
        <f aca="false">SUM(AG595:AG609)</f>
        <v>0</v>
      </c>
      <c r="AH594" s="28" t="n">
        <f aca="false">SUM(AH595:AH609)</f>
        <v>0</v>
      </c>
      <c r="AI594" s="28" t="n">
        <f aca="false">SUM(AI595:AI609)</f>
        <v>0</v>
      </c>
      <c r="AJ594" s="28" t="n">
        <f aca="false">SUM(AJ595:AJ609)</f>
        <v>0</v>
      </c>
      <c r="AK594" s="28" t="n">
        <f aca="false">SUM(AK595:AK609)</f>
        <v>0</v>
      </c>
      <c r="AL594" s="28" t="n">
        <f aca="false">SUM(AL595:AL609)</f>
        <v>0</v>
      </c>
      <c r="AM594" s="28" t="n">
        <f aca="false">SUM(AM595:AM609)</f>
        <v>0</v>
      </c>
      <c r="AN594" s="28" t="n">
        <f aca="false">SUM(AN595:AN609)</f>
        <v>0</v>
      </c>
      <c r="AO594" s="28" t="n">
        <f aca="false">SUM(AO595:AO609)</f>
        <v>0</v>
      </c>
      <c r="AP594" s="28" t="n">
        <f aca="false">SUM(AP595:AP609)</f>
        <v>0</v>
      </c>
      <c r="AQ594" s="28" t="n">
        <f aca="false">SUM(AQ595:AQ609)</f>
        <v>0</v>
      </c>
      <c r="AR594" s="28" t="n">
        <f aca="false">SUM(AR595:AR609)</f>
        <v>0</v>
      </c>
      <c r="AS594" s="28" t="n">
        <f aca="false">SUM(AS595:AS609)</f>
        <v>0</v>
      </c>
      <c r="AT594" s="28" t="n">
        <f aca="false">SUM(AT595:AT609)</f>
        <v>0</v>
      </c>
      <c r="AU594" s="28" t="n">
        <f aca="false">SUM(AU595:AU609)</f>
        <v>0</v>
      </c>
      <c r="AV594" s="28" t="n">
        <f aca="false">SUM(AV595:AV609)</f>
        <v>0</v>
      </c>
      <c r="AW594" s="28" t="n">
        <f aca="false">SUM(AW595:AW609)</f>
        <v>0</v>
      </c>
      <c r="AX594" s="28" t="n">
        <f aca="false">SUM(AX595:AX609)</f>
        <v>0</v>
      </c>
      <c r="AY594" s="28" t="n">
        <f aca="false">SUM(AY595:AY609)</f>
        <v>0</v>
      </c>
      <c r="AZ594" s="28" t="n">
        <f aca="false">SUM(AZ595:AZ609)</f>
        <v>0</v>
      </c>
      <c r="BA594" s="28" t="n">
        <f aca="false">SUM(BA595:BA609)</f>
        <v>0</v>
      </c>
      <c r="BB594" s="28" t="n">
        <f aca="false">SUM(BB595:BB609)</f>
        <v>0</v>
      </c>
      <c r="BC594" s="28" t="n">
        <f aca="false">SUM(BC595:BC609)</f>
        <v>0</v>
      </c>
      <c r="BD594" s="28" t="n">
        <f aca="false">SUM(BD595:BD609)</f>
        <v>0</v>
      </c>
      <c r="BE594" s="28" t="n">
        <f aca="false">SUM(BE595:BE609)</f>
        <v>0</v>
      </c>
      <c r="BF594" s="28" t="n">
        <f aca="false">SUM(BF595:BF609)</f>
        <v>0</v>
      </c>
      <c r="BG594" s="28" t="n">
        <f aca="false">SUM(BG595:BG609)</f>
        <v>0</v>
      </c>
      <c r="BH594" s="28" t="n">
        <f aca="false">SUM(BH595:BH609)</f>
        <v>0</v>
      </c>
      <c r="BI594" s="28" t="n">
        <f aca="false">SUM(BI595:BI609)</f>
        <v>0</v>
      </c>
      <c r="BJ594" s="28" t="n">
        <f aca="false">SUM(BJ595:BJ609)</f>
        <v>0</v>
      </c>
      <c r="BK594" s="28" t="n">
        <f aca="false">SUM(BK595:BK609)</f>
        <v>0</v>
      </c>
      <c r="BL594" s="28" t="n">
        <f aca="false">SUM(BL595:BL609)</f>
        <v>0</v>
      </c>
      <c r="BM594" s="28" t="n">
        <f aca="false">SUM(BM595:BM609)</f>
        <v>0</v>
      </c>
      <c r="BN594" s="15"/>
      <c r="BO594" s="5"/>
      <c r="BP594" s="5"/>
      <c r="BQ594" s="5"/>
    </row>
    <row r="595" customFormat="false" ht="12.85" hidden="false" customHeight="true" outlineLevel="0" collapsed="false">
      <c r="A595" s="25" t="n">
        <v>582</v>
      </c>
      <c r="B595" s="13" t="s">
        <v>846</v>
      </c>
      <c r="C595" s="26" t="s">
        <v>847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  <c r="BO595" s="5"/>
      <c r="BP595" s="5"/>
      <c r="BQ595" s="5"/>
    </row>
    <row r="596" customFormat="false" ht="12.85" hidden="false" customHeight="true" outlineLevel="0" collapsed="false">
      <c r="A596" s="25" t="n">
        <v>583</v>
      </c>
      <c r="B596" s="13" t="s">
        <v>848</v>
      </c>
      <c r="C596" s="26" t="s">
        <v>847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  <c r="BO596" s="5"/>
      <c r="BP596" s="5"/>
      <c r="BQ596" s="5"/>
    </row>
    <row r="597" customFormat="false" ht="12.85" hidden="false" customHeight="true" outlineLevel="0" collapsed="false">
      <c r="A597" s="25" t="n">
        <v>584</v>
      </c>
      <c r="B597" s="13" t="s">
        <v>849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  <c r="BO597" s="5"/>
      <c r="BP597" s="5"/>
      <c r="BQ597" s="5"/>
    </row>
    <row r="598" customFormat="false" ht="12.85" hidden="false" customHeight="true" outlineLevel="0" collapsed="false">
      <c r="A598" s="25" t="n">
        <v>585</v>
      </c>
      <c r="B598" s="13" t="s">
        <v>851</v>
      </c>
      <c r="C598" s="26" t="s">
        <v>850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  <c r="BO598" s="5"/>
      <c r="BP598" s="5"/>
      <c r="BQ598" s="5"/>
    </row>
    <row r="599" customFormat="false" ht="25.6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  <c r="BO599" s="5"/>
      <c r="BP599" s="5"/>
      <c r="BQ599" s="5"/>
    </row>
    <row r="600" customFormat="false" ht="25.6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  <c r="BO600" s="5"/>
      <c r="BP600" s="5"/>
      <c r="BQ600" s="5"/>
    </row>
    <row r="601" customFormat="false" ht="25.6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  <c r="BO601" s="5"/>
      <c r="BP601" s="5"/>
      <c r="BQ601" s="5"/>
    </row>
    <row r="602" customFormat="false" ht="25.6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  <c r="BO602" s="5"/>
      <c r="BP602" s="5"/>
      <c r="BQ602" s="5"/>
    </row>
    <row r="603" customFormat="false" ht="33.9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  <c r="BO603" s="5"/>
      <c r="BP603" s="5"/>
      <c r="BQ603" s="5"/>
    </row>
    <row r="604" customFormat="false" ht="33.9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  <c r="BO604" s="5"/>
      <c r="BP604" s="5"/>
      <c r="BQ604" s="5"/>
    </row>
    <row r="605" customFormat="false" ht="12.85" hidden="false" customHeight="true" outlineLevel="0" collapsed="false">
      <c r="A605" s="25" t="n">
        <v>592</v>
      </c>
      <c r="B605" s="13" t="n">
        <v>334</v>
      </c>
      <c r="C605" s="26" t="s">
        <v>861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  <c r="BO605" s="5"/>
      <c r="BP605" s="5"/>
      <c r="BQ605" s="5"/>
    </row>
    <row r="606" customFormat="false" ht="12.85" hidden="false" customHeight="true" outlineLevel="0" collapsed="false">
      <c r="A606" s="25" t="n">
        <v>593</v>
      </c>
      <c r="B606" s="13" t="n">
        <v>335</v>
      </c>
      <c r="C606" s="26" t="s">
        <v>862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  <c r="BO606" s="5"/>
      <c r="BP606" s="5"/>
      <c r="BQ606" s="5"/>
    </row>
    <row r="607" customFormat="false" ht="12.85" hidden="false" customHeight="true" outlineLevel="0" collapsed="false">
      <c r="A607" s="25" t="n">
        <v>594</v>
      </c>
      <c r="B607" s="13" t="n">
        <v>336</v>
      </c>
      <c r="C607" s="26" t="s">
        <v>863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  <c r="BO607" s="5"/>
      <c r="BP607" s="5"/>
      <c r="BQ607" s="5"/>
    </row>
    <row r="608" customFormat="false" ht="25.6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  <c r="BO608" s="5"/>
      <c r="BP608" s="5"/>
      <c r="BQ608" s="5"/>
    </row>
    <row r="609" customFormat="false" ht="25.6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  <c r="BO609" s="5"/>
      <c r="BP609" s="5"/>
      <c r="BQ609" s="5"/>
    </row>
    <row r="610" customFormat="false" ht="33.95" hidden="false" customHeight="true" outlineLevel="0" collapsed="false">
      <c r="A610" s="25" t="n">
        <v>597</v>
      </c>
      <c r="B610" s="13" t="s">
        <v>867</v>
      </c>
      <c r="C610" s="26" t="s">
        <v>868</v>
      </c>
      <c r="D610" s="26"/>
      <c r="E610" s="28" t="n">
        <f aca="false">SUM(E611:E657)</f>
        <v>17</v>
      </c>
      <c r="F610" s="28" t="n">
        <f aca="false">SUM(F611:F657)</f>
        <v>10</v>
      </c>
      <c r="G610" s="28" t="n">
        <f aca="false">SUM(G611:G657)</f>
        <v>0</v>
      </c>
      <c r="H610" s="28" t="n">
        <f aca="false">SUM(H611:H657)</f>
        <v>0</v>
      </c>
      <c r="I610" s="28" t="n">
        <f aca="false">SUM(I611:I657)</f>
        <v>7</v>
      </c>
      <c r="J610" s="28" t="n">
        <f aca="false">SUM(J611:J657)</f>
        <v>0</v>
      </c>
      <c r="K610" s="28" t="n">
        <f aca="false">SUM(K611:K657)</f>
        <v>0</v>
      </c>
      <c r="L610" s="28" t="n">
        <f aca="false">SUM(L611:L657)</f>
        <v>0</v>
      </c>
      <c r="M610" s="28" t="n">
        <f aca="false">SUM(M611:M657)</f>
        <v>1</v>
      </c>
      <c r="N610" s="28" t="n">
        <f aca="false">SUM(N611:N657)</f>
        <v>0</v>
      </c>
      <c r="O610" s="28" t="n">
        <f aca="false">SUM(O611:O657)</f>
        <v>0</v>
      </c>
      <c r="P610" s="28" t="n">
        <f aca="false">SUM(P611:P657)</f>
        <v>3</v>
      </c>
      <c r="Q610" s="28" t="n">
        <f aca="false">SUM(Q611:Q657)</f>
        <v>0</v>
      </c>
      <c r="R610" s="28" t="n">
        <f aca="false">SUM(R611:R657)</f>
        <v>3</v>
      </c>
      <c r="S610" s="28" t="n">
        <f aca="false">SUM(S611:S657)</f>
        <v>0</v>
      </c>
      <c r="T610" s="28" t="n">
        <f aca="false">SUM(T611:T657)</f>
        <v>0</v>
      </c>
      <c r="U610" s="28" t="n">
        <f aca="false">SUM(U611:U657)</f>
        <v>0</v>
      </c>
      <c r="V610" s="28" t="n">
        <f aca="false">SUM(V611:V657)</f>
        <v>0</v>
      </c>
      <c r="W610" s="28" t="n">
        <f aca="false">SUM(W611:W657)</f>
        <v>0</v>
      </c>
      <c r="X610" s="28" t="n">
        <f aca="false">SUM(X611:X657)</f>
        <v>0</v>
      </c>
      <c r="Y610" s="28" t="n">
        <f aca="false">SUM(Y611:Y657)</f>
        <v>0</v>
      </c>
      <c r="Z610" s="28" t="n">
        <f aca="false">SUM(Z611:Z657)</f>
        <v>0</v>
      </c>
      <c r="AA610" s="28" t="n">
        <f aca="false">SUM(AA611:AA657)</f>
        <v>0</v>
      </c>
      <c r="AB610" s="28" t="n">
        <f aca="false">SUM(AB611:AB657)</f>
        <v>0</v>
      </c>
      <c r="AC610" s="28" t="n">
        <f aca="false">SUM(AC611:AC657)</f>
        <v>0</v>
      </c>
      <c r="AD610" s="28" t="n">
        <f aca="false">SUM(AD611:AD657)</f>
        <v>0</v>
      </c>
      <c r="AE610" s="28" t="n">
        <f aca="false">SUM(AE611:AE657)</f>
        <v>0</v>
      </c>
      <c r="AF610" s="28" t="n">
        <f aca="false">SUM(AF611:AF657)</f>
        <v>0</v>
      </c>
      <c r="AG610" s="28" t="n">
        <f aca="false">SUM(AG611:AG657)</f>
        <v>0</v>
      </c>
      <c r="AH610" s="28" t="n">
        <f aca="false">SUM(AH611:AH657)</f>
        <v>1</v>
      </c>
      <c r="AI610" s="28" t="n">
        <f aca="false">SUM(AI611:AI657)</f>
        <v>0</v>
      </c>
      <c r="AJ610" s="28" t="n">
        <f aca="false">SUM(AJ611:AJ657)</f>
        <v>0</v>
      </c>
      <c r="AK610" s="28" t="n">
        <f aca="false">SUM(AK611:AK657)</f>
        <v>8</v>
      </c>
      <c r="AL610" s="28" t="n">
        <f aca="false">SUM(AL611:AL657)</f>
        <v>0</v>
      </c>
      <c r="AM610" s="28" t="n">
        <f aca="false">SUM(AM611:AM657)</f>
        <v>1</v>
      </c>
      <c r="AN610" s="28" t="n">
        <f aca="false">SUM(AN611:AN657)</f>
        <v>0</v>
      </c>
      <c r="AO610" s="28" t="n">
        <f aca="false">SUM(AO611:AO657)</f>
        <v>0</v>
      </c>
      <c r="AP610" s="28" t="n">
        <f aca="false">SUM(AP611:AP657)</f>
        <v>0</v>
      </c>
      <c r="AQ610" s="28" t="n">
        <f aca="false">SUM(AQ611:AQ657)</f>
        <v>0</v>
      </c>
      <c r="AR610" s="28" t="n">
        <f aca="false">SUM(AR611:AR657)</f>
        <v>5</v>
      </c>
      <c r="AS610" s="28" t="n">
        <f aca="false">SUM(AS611:AS657)</f>
        <v>0</v>
      </c>
      <c r="AT610" s="28" t="n">
        <f aca="false">SUM(AT611:AT657)</f>
        <v>0</v>
      </c>
      <c r="AU610" s="28" t="n">
        <f aca="false">SUM(AU611:AU657)</f>
        <v>0</v>
      </c>
      <c r="AV610" s="28" t="n">
        <f aca="false">SUM(AV611:AV657)</f>
        <v>0</v>
      </c>
      <c r="AW610" s="28" t="n">
        <f aca="false">SUM(AW611:AW657)</f>
        <v>0</v>
      </c>
      <c r="AX610" s="28" t="n">
        <f aca="false">SUM(AX611:AX657)</f>
        <v>0</v>
      </c>
      <c r="AY610" s="28" t="n">
        <f aca="false">SUM(AY611:AY657)</f>
        <v>0</v>
      </c>
      <c r="AZ610" s="28" t="n">
        <f aca="false">SUM(AZ611:AZ657)</f>
        <v>0</v>
      </c>
      <c r="BA610" s="28" t="n">
        <f aca="false">SUM(BA611:BA657)</f>
        <v>0</v>
      </c>
      <c r="BB610" s="28" t="n">
        <f aca="false">SUM(BB611:BB657)</f>
        <v>0</v>
      </c>
      <c r="BC610" s="28" t="n">
        <f aca="false">SUM(BC611:BC657)</f>
        <v>0</v>
      </c>
      <c r="BD610" s="28" t="n">
        <f aca="false">SUM(BD611:BD657)</f>
        <v>0</v>
      </c>
      <c r="BE610" s="28" t="n">
        <f aca="false">SUM(BE611:BE657)</f>
        <v>0</v>
      </c>
      <c r="BF610" s="28" t="n">
        <f aca="false">SUM(BF611:BF657)</f>
        <v>0</v>
      </c>
      <c r="BG610" s="28" t="n">
        <f aca="false">SUM(BG611:BG657)</f>
        <v>0</v>
      </c>
      <c r="BH610" s="28" t="n">
        <f aca="false">SUM(BH611:BH657)</f>
        <v>0</v>
      </c>
      <c r="BI610" s="28" t="n">
        <f aca="false">SUM(BI611:BI657)</f>
        <v>0</v>
      </c>
      <c r="BJ610" s="28" t="n">
        <f aca="false">SUM(BJ611:BJ657)</f>
        <v>0</v>
      </c>
      <c r="BK610" s="28" t="n">
        <f aca="false">SUM(BK611:BK657)</f>
        <v>0</v>
      </c>
      <c r="BL610" s="28" t="n">
        <f aca="false">SUM(BL611:BL657)</f>
        <v>0</v>
      </c>
      <c r="BM610" s="28" t="n">
        <f aca="false">SUM(BM611:BM657)</f>
        <v>0</v>
      </c>
      <c r="BN610" s="15"/>
      <c r="BO610" s="5"/>
      <c r="BP610" s="5"/>
      <c r="BQ610" s="5"/>
    </row>
    <row r="611" customFormat="false" ht="12.85" hidden="false" customHeight="true" outlineLevel="0" collapsed="false">
      <c r="A611" s="25" t="n">
        <v>598</v>
      </c>
      <c r="B611" s="13" t="s">
        <v>869</v>
      </c>
      <c r="C611" s="26" t="s">
        <v>870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  <c r="BO611" s="5"/>
      <c r="BP611" s="5"/>
      <c r="BQ611" s="5"/>
    </row>
    <row r="612" customFormat="false" ht="12.85" hidden="false" customHeight="true" outlineLevel="0" collapsed="false">
      <c r="A612" s="25" t="n">
        <v>599</v>
      </c>
      <c r="B612" s="13" t="s">
        <v>871</v>
      </c>
      <c r="C612" s="26" t="s">
        <v>870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  <c r="BO612" s="5"/>
      <c r="BP612" s="5"/>
      <c r="BQ612" s="5"/>
    </row>
    <row r="613" customFormat="false" ht="25.65" hidden="false" customHeight="true" outlineLevel="0" collapsed="false">
      <c r="A613" s="25" t="n">
        <v>600</v>
      </c>
      <c r="B613" s="13" t="n">
        <v>339</v>
      </c>
      <c r="C613" s="26" t="s">
        <v>872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  <c r="BO613" s="5"/>
      <c r="BP613" s="5"/>
      <c r="BQ613" s="5"/>
    </row>
    <row r="614" customFormat="false" ht="25.65" hidden="false" customHeight="true" outlineLevel="0" collapsed="false">
      <c r="A614" s="25" t="n">
        <v>601</v>
      </c>
      <c r="B614" s="13" t="n">
        <v>340</v>
      </c>
      <c r="C614" s="26" t="s">
        <v>873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  <c r="BO614" s="5"/>
      <c r="BP614" s="5"/>
      <c r="BQ614" s="5"/>
    </row>
    <row r="615" customFormat="false" ht="25.65" hidden="false" customHeight="true" outlineLevel="0" collapsed="false">
      <c r="A615" s="25" t="n">
        <v>602</v>
      </c>
      <c r="B615" s="13" t="n">
        <v>341</v>
      </c>
      <c r="C615" s="26" t="s">
        <v>874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  <c r="BO615" s="5"/>
      <c r="BP615" s="5"/>
      <c r="BQ615" s="5"/>
    </row>
    <row r="616" customFormat="false" ht="45.3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  <c r="BO616" s="5"/>
      <c r="BP616" s="5"/>
      <c r="BQ616" s="5"/>
    </row>
    <row r="617" customFormat="false" ht="45.3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30" t="n">
        <v>1</v>
      </c>
      <c r="F617" s="30" t="n">
        <v>1</v>
      </c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 t="n">
        <v>1</v>
      </c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  <c r="BO617" s="5"/>
      <c r="BP617" s="5"/>
      <c r="BQ617" s="5"/>
    </row>
    <row r="618" customFormat="false" ht="45.3" hidden="false" customHeight="true" outlineLevel="0" collapsed="false">
      <c r="A618" s="25" t="n">
        <v>605</v>
      </c>
      <c r="B618" s="13" t="s">
        <v>878</v>
      </c>
      <c r="C618" s="26" t="s">
        <v>876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  <c r="BO618" s="5"/>
      <c r="BP618" s="5"/>
      <c r="BQ618" s="5"/>
    </row>
    <row r="619" customFormat="false" ht="25.65" hidden="false" customHeight="true" outlineLevel="0" collapsed="false">
      <c r="A619" s="25" t="n">
        <v>606</v>
      </c>
      <c r="B619" s="13" t="s">
        <v>879</v>
      </c>
      <c r="C619" s="26" t="s">
        <v>880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  <c r="BO619" s="5"/>
      <c r="BP619" s="5"/>
      <c r="BQ619" s="5"/>
    </row>
    <row r="620" customFormat="false" ht="25.65" hidden="false" customHeight="true" outlineLevel="0" collapsed="false">
      <c r="A620" s="25" t="n">
        <v>607</v>
      </c>
      <c r="B620" s="13" t="s">
        <v>881</v>
      </c>
      <c r="C620" s="26" t="s">
        <v>880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  <c r="BO620" s="5"/>
      <c r="BP620" s="5"/>
      <c r="BQ620" s="5"/>
    </row>
    <row r="621" customFormat="false" ht="12.85" hidden="false" customHeight="true" outlineLevel="0" collapsed="false">
      <c r="A621" s="25" t="n">
        <v>608</v>
      </c>
      <c r="B621" s="13" t="s">
        <v>882</v>
      </c>
      <c r="C621" s="26" t="s">
        <v>883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  <c r="BO621" s="5"/>
      <c r="BP621" s="5"/>
      <c r="BQ621" s="5"/>
    </row>
    <row r="622" customFormat="false" ht="12.85" hidden="false" customHeight="true" outlineLevel="0" collapsed="false">
      <c r="A622" s="25" t="n">
        <v>609</v>
      </c>
      <c r="B622" s="13" t="s">
        <v>884</v>
      </c>
      <c r="C622" s="26" t="s">
        <v>883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  <c r="BO622" s="5"/>
      <c r="BP622" s="5"/>
      <c r="BQ622" s="5"/>
    </row>
    <row r="623" customFormat="false" ht="25.65" hidden="false" customHeight="true" outlineLevel="0" collapsed="false">
      <c r="A623" s="25" t="n">
        <v>610</v>
      </c>
      <c r="B623" s="13" t="s">
        <v>885</v>
      </c>
      <c r="C623" s="26" t="s">
        <v>886</v>
      </c>
      <c r="D623" s="26"/>
      <c r="E623" s="30" t="n">
        <v>1</v>
      </c>
      <c r="F623" s="30" t="n">
        <v>1</v>
      </c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 t="n">
        <v>1</v>
      </c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  <c r="BO623" s="5"/>
      <c r="BP623" s="5"/>
      <c r="BQ623" s="5"/>
    </row>
    <row r="624" customFormat="false" ht="25.65" hidden="false" customHeight="true" outlineLevel="0" collapsed="false">
      <c r="A624" s="25" t="n">
        <v>611</v>
      </c>
      <c r="B624" s="13" t="s">
        <v>887</v>
      </c>
      <c r="C624" s="26" t="s">
        <v>886</v>
      </c>
      <c r="D624" s="26"/>
      <c r="E624" s="30" t="n">
        <v>2</v>
      </c>
      <c r="F624" s="30" t="n">
        <v>2</v>
      </c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 t="n">
        <v>2</v>
      </c>
      <c r="AL624" s="30"/>
      <c r="AM624" s="30"/>
      <c r="AN624" s="30"/>
      <c r="AO624" s="30"/>
      <c r="AP624" s="30"/>
      <c r="AQ624" s="30"/>
      <c r="AR624" s="30" t="n">
        <v>2</v>
      </c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  <c r="BO624" s="5"/>
      <c r="BP624" s="5"/>
      <c r="BQ624" s="5"/>
    </row>
    <row r="625" customFormat="false" ht="25.65" hidden="false" customHeight="true" outlineLevel="0" collapsed="false">
      <c r="A625" s="25" t="n">
        <v>612</v>
      </c>
      <c r="B625" s="13" t="s">
        <v>888</v>
      </c>
      <c r="C625" s="26" t="s">
        <v>886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  <c r="BO625" s="5"/>
      <c r="BP625" s="5"/>
      <c r="BQ625" s="5"/>
    </row>
    <row r="626" customFormat="false" ht="25.65" hidden="false" customHeight="true" outlineLevel="0" collapsed="false">
      <c r="A626" s="25" t="n">
        <v>613</v>
      </c>
      <c r="B626" s="13" t="s">
        <v>889</v>
      </c>
      <c r="C626" s="26" t="s">
        <v>886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  <c r="BO626" s="5"/>
      <c r="BP626" s="5"/>
      <c r="BQ626" s="5"/>
    </row>
    <row r="627" customFormat="false" ht="25.65" hidden="false" customHeight="true" outlineLevel="0" collapsed="false">
      <c r="A627" s="25" t="n">
        <v>614</v>
      </c>
      <c r="B627" s="13" t="s">
        <v>890</v>
      </c>
      <c r="C627" s="26" t="s">
        <v>891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  <c r="BO627" s="5"/>
      <c r="BP627" s="5"/>
      <c r="BQ627" s="5"/>
    </row>
    <row r="628" customFormat="false" ht="25.65" hidden="false" customHeight="true" outlineLevel="0" collapsed="false">
      <c r="A628" s="25" t="n">
        <v>615</v>
      </c>
      <c r="B628" s="13" t="s">
        <v>892</v>
      </c>
      <c r="C628" s="26" t="s">
        <v>891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  <c r="BO628" s="5"/>
      <c r="BP628" s="5"/>
      <c r="BQ628" s="5"/>
    </row>
    <row r="629" customFormat="false" ht="25.65" hidden="false" customHeight="true" outlineLevel="0" collapsed="false">
      <c r="A629" s="25" t="n">
        <v>616</v>
      </c>
      <c r="B629" s="13" t="s">
        <v>893</v>
      </c>
      <c r="C629" s="26" t="s">
        <v>891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  <c r="BO629" s="5"/>
      <c r="BP629" s="5"/>
      <c r="BQ629" s="5"/>
    </row>
    <row r="630" customFormat="false" ht="25.65" hidden="false" customHeight="true" outlineLevel="0" collapsed="false">
      <c r="A630" s="25" t="n">
        <v>617</v>
      </c>
      <c r="B630" s="13" t="s">
        <v>894</v>
      </c>
      <c r="C630" s="26" t="s">
        <v>895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  <c r="BO630" s="5"/>
      <c r="BP630" s="5"/>
      <c r="BQ630" s="5"/>
    </row>
    <row r="631" customFormat="false" ht="25.65" hidden="false" customHeight="true" outlineLevel="0" collapsed="false">
      <c r="A631" s="25" t="n">
        <v>618</v>
      </c>
      <c r="B631" s="13" t="s">
        <v>896</v>
      </c>
      <c r="C631" s="26" t="s">
        <v>895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  <c r="BO631" s="5"/>
      <c r="BP631" s="5"/>
      <c r="BQ631" s="5"/>
    </row>
    <row r="632" customFormat="false" ht="45.3" hidden="false" customHeight="true" outlineLevel="0" collapsed="false">
      <c r="A632" s="25" t="n">
        <v>619</v>
      </c>
      <c r="B632" s="13" t="n">
        <v>348</v>
      </c>
      <c r="C632" s="26" t="s">
        <v>897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  <c r="BO632" s="5"/>
      <c r="BP632" s="5"/>
      <c r="BQ632" s="5"/>
    </row>
    <row r="633" customFormat="false" ht="25.65" hidden="false" customHeight="true" outlineLevel="0" collapsed="false">
      <c r="A633" s="25" t="n">
        <v>620</v>
      </c>
      <c r="B633" s="13" t="n">
        <v>349</v>
      </c>
      <c r="C633" s="26" t="s">
        <v>898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  <c r="BO633" s="5"/>
      <c r="BP633" s="5"/>
      <c r="BQ633" s="5"/>
    </row>
    <row r="634" customFormat="false" ht="25.65" hidden="false" customHeight="true" outlineLevel="0" collapsed="false">
      <c r="A634" s="25" t="n">
        <v>621</v>
      </c>
      <c r="B634" s="13" t="s">
        <v>899</v>
      </c>
      <c r="C634" s="26" t="s">
        <v>900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  <c r="BO634" s="5"/>
      <c r="BP634" s="5"/>
      <c r="BQ634" s="5"/>
    </row>
    <row r="635" customFormat="false" ht="25.65" hidden="false" customHeight="true" outlineLevel="0" collapsed="false">
      <c r="A635" s="25" t="n">
        <v>622</v>
      </c>
      <c r="B635" s="13" t="s">
        <v>901</v>
      </c>
      <c r="C635" s="26" t="s">
        <v>900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  <c r="BO635" s="5"/>
      <c r="BP635" s="5"/>
      <c r="BQ635" s="5"/>
    </row>
    <row r="636" customFormat="false" ht="25.65" hidden="false" customHeight="true" outlineLevel="0" collapsed="false">
      <c r="A636" s="25" t="n">
        <v>623</v>
      </c>
      <c r="B636" s="13" t="s">
        <v>902</v>
      </c>
      <c r="C636" s="26" t="s">
        <v>900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  <c r="BO636" s="5"/>
      <c r="BP636" s="5"/>
      <c r="BQ636" s="5"/>
    </row>
    <row r="637" customFormat="false" ht="25.65" hidden="false" customHeight="true" outlineLevel="0" collapsed="false">
      <c r="A637" s="25" t="n">
        <v>624</v>
      </c>
      <c r="B637" s="13" t="s">
        <v>903</v>
      </c>
      <c r="C637" s="26" t="s">
        <v>904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  <c r="BO637" s="5"/>
      <c r="BP637" s="5"/>
      <c r="BQ637" s="5"/>
    </row>
    <row r="638" customFormat="false" ht="25.65" hidden="false" customHeight="true" outlineLevel="0" collapsed="false">
      <c r="A638" s="25" t="n">
        <v>625</v>
      </c>
      <c r="B638" s="13" t="s">
        <v>905</v>
      </c>
      <c r="C638" s="26" t="s">
        <v>904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  <c r="BO638" s="5"/>
      <c r="BP638" s="5"/>
      <c r="BQ638" s="5"/>
    </row>
    <row r="639" customFormat="false" ht="33.95" hidden="false" customHeight="true" outlineLevel="0" collapsed="false">
      <c r="A639" s="25" t="n">
        <v>626</v>
      </c>
      <c r="B639" s="13" t="s">
        <v>906</v>
      </c>
      <c r="C639" s="26" t="s">
        <v>907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  <c r="BO639" s="5"/>
      <c r="BP639" s="5"/>
      <c r="BQ639" s="5"/>
    </row>
    <row r="640" customFormat="false" ht="33.95" hidden="false" customHeight="true" outlineLevel="0" collapsed="false">
      <c r="A640" s="25" t="n">
        <v>627</v>
      </c>
      <c r="B640" s="13" t="s">
        <v>908</v>
      </c>
      <c r="C640" s="26" t="s">
        <v>907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  <c r="BO640" s="5"/>
      <c r="BP640" s="5"/>
      <c r="BQ640" s="5"/>
    </row>
    <row r="641" customFormat="false" ht="25.65" hidden="false" customHeight="true" outlineLevel="0" collapsed="false">
      <c r="A641" s="25" t="n">
        <v>628</v>
      </c>
      <c r="B641" s="13" t="s">
        <v>909</v>
      </c>
      <c r="C641" s="26" t="s">
        <v>910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  <c r="BO641" s="5"/>
      <c r="BP641" s="5"/>
      <c r="BQ641" s="5"/>
    </row>
    <row r="642" customFormat="false" ht="25.65" hidden="false" customHeight="true" outlineLevel="0" collapsed="false">
      <c r="A642" s="25" t="n">
        <v>629</v>
      </c>
      <c r="B642" s="13" t="s">
        <v>911</v>
      </c>
      <c r="C642" s="26" t="s">
        <v>910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  <c r="BO642" s="5"/>
      <c r="BP642" s="5"/>
      <c r="BQ642" s="5"/>
    </row>
    <row r="643" customFormat="false" ht="25.65" hidden="false" customHeight="true" outlineLevel="0" collapsed="false">
      <c r="A643" s="25" t="n">
        <v>630</v>
      </c>
      <c r="B643" s="13" t="n">
        <v>354</v>
      </c>
      <c r="C643" s="26" t="s">
        <v>912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  <c r="BO643" s="5"/>
      <c r="BP643" s="5"/>
      <c r="BQ643" s="5"/>
    </row>
    <row r="644" customFormat="false" ht="25.65" hidden="false" customHeight="true" outlineLevel="0" collapsed="false">
      <c r="A644" s="25" t="n">
        <v>631</v>
      </c>
      <c r="B644" s="13" t="s">
        <v>913</v>
      </c>
      <c r="C644" s="26" t="s">
        <v>914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  <c r="BO644" s="5"/>
      <c r="BP644" s="5"/>
      <c r="BQ644" s="5"/>
    </row>
    <row r="645" customFormat="false" ht="25.65" hidden="false" customHeight="true" outlineLevel="0" collapsed="false">
      <c r="A645" s="25" t="n">
        <v>632</v>
      </c>
      <c r="B645" s="13" t="s">
        <v>915</v>
      </c>
      <c r="C645" s="26" t="s">
        <v>914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  <c r="BO645" s="5"/>
      <c r="BP645" s="5"/>
      <c r="BQ645" s="5"/>
    </row>
    <row r="646" customFormat="false" ht="25.65" hidden="false" customHeight="true" outlineLevel="0" collapsed="false">
      <c r="A646" s="25" t="n">
        <v>633</v>
      </c>
      <c r="B646" s="13" t="s">
        <v>916</v>
      </c>
      <c r="C646" s="26" t="s">
        <v>914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  <c r="BO646" s="5"/>
      <c r="BP646" s="5"/>
      <c r="BQ646" s="5"/>
    </row>
    <row r="647" customFormat="false" ht="12.85" hidden="false" customHeight="true" outlineLevel="0" collapsed="false">
      <c r="A647" s="25" t="n">
        <v>634</v>
      </c>
      <c r="B647" s="13" t="n">
        <v>356</v>
      </c>
      <c r="C647" s="26" t="s">
        <v>917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  <c r="BO647" s="5"/>
      <c r="BP647" s="5"/>
      <c r="BQ647" s="5"/>
    </row>
    <row r="648" customFormat="false" ht="45.3" hidden="false" customHeight="true" outlineLevel="0" collapsed="false">
      <c r="A648" s="25" t="n">
        <v>635</v>
      </c>
      <c r="B648" s="13" t="s">
        <v>918</v>
      </c>
      <c r="C648" s="26" t="s">
        <v>919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  <c r="BO648" s="5"/>
      <c r="BP648" s="5"/>
      <c r="BQ648" s="5"/>
    </row>
    <row r="649" customFormat="false" ht="45.3" hidden="false" customHeight="true" outlineLevel="0" collapsed="false">
      <c r="A649" s="25" t="n">
        <v>636</v>
      </c>
      <c r="B649" s="13" t="s">
        <v>920</v>
      </c>
      <c r="C649" s="26" t="s">
        <v>919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  <c r="BO649" s="5"/>
      <c r="BP649" s="5"/>
      <c r="BQ649" s="5"/>
    </row>
    <row r="650" customFormat="false" ht="45.3" hidden="false" customHeight="true" outlineLevel="0" collapsed="false">
      <c r="A650" s="25" t="n">
        <v>637</v>
      </c>
      <c r="B650" s="13" t="s">
        <v>921</v>
      </c>
      <c r="C650" s="26" t="s">
        <v>919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  <c r="BO650" s="5"/>
      <c r="BP650" s="5"/>
      <c r="BQ650" s="5"/>
    </row>
    <row r="651" customFormat="false" ht="33.95" hidden="false" customHeight="true" outlineLevel="0" collapsed="false">
      <c r="A651" s="25" t="n">
        <v>638</v>
      </c>
      <c r="B651" s="13" t="s">
        <v>922</v>
      </c>
      <c r="C651" s="26" t="s">
        <v>923</v>
      </c>
      <c r="D651" s="26"/>
      <c r="E651" s="30" t="n">
        <v>5</v>
      </c>
      <c r="F651" s="30" t="n">
        <v>3</v>
      </c>
      <c r="G651" s="30"/>
      <c r="H651" s="30"/>
      <c r="I651" s="30" t="n">
        <v>2</v>
      </c>
      <c r="J651" s="30"/>
      <c r="K651" s="30"/>
      <c r="L651" s="30"/>
      <c r="M651" s="30"/>
      <c r="N651" s="30"/>
      <c r="O651" s="30"/>
      <c r="P651" s="30" t="n">
        <v>1</v>
      </c>
      <c r="Q651" s="30"/>
      <c r="R651" s="30" t="n">
        <v>1</v>
      </c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 t="n">
        <v>1</v>
      </c>
      <c r="AI651" s="30"/>
      <c r="AJ651" s="30"/>
      <c r="AK651" s="30" t="n">
        <v>1</v>
      </c>
      <c r="AL651" s="30"/>
      <c r="AM651" s="30" t="n">
        <v>1</v>
      </c>
      <c r="AN651" s="30"/>
      <c r="AO651" s="30"/>
      <c r="AP651" s="30"/>
      <c r="AQ651" s="30"/>
      <c r="AR651" s="30" t="n">
        <v>2</v>
      </c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  <c r="BO651" s="5"/>
      <c r="BP651" s="5"/>
      <c r="BQ651" s="5"/>
    </row>
    <row r="652" customFormat="false" ht="33.95" hidden="false" customHeight="true" outlineLevel="0" collapsed="false">
      <c r="A652" s="25" t="n">
        <v>639</v>
      </c>
      <c r="B652" s="13" t="s">
        <v>924</v>
      </c>
      <c r="C652" s="26" t="s">
        <v>923</v>
      </c>
      <c r="D652" s="26"/>
      <c r="E652" s="30" t="n">
        <v>1</v>
      </c>
      <c r="F652" s="30" t="n">
        <v>1</v>
      </c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 t="n">
        <v>1</v>
      </c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  <c r="BO652" s="5"/>
      <c r="BP652" s="5"/>
      <c r="BQ652" s="5"/>
    </row>
    <row r="653" customFormat="false" ht="33.95" hidden="false" customHeight="true" outlineLevel="0" collapsed="false">
      <c r="A653" s="25" t="n">
        <v>640</v>
      </c>
      <c r="B653" s="13" t="s">
        <v>925</v>
      </c>
      <c r="C653" s="26" t="s">
        <v>923</v>
      </c>
      <c r="D653" s="26"/>
      <c r="E653" s="30" t="n">
        <v>5</v>
      </c>
      <c r="F653" s="30" t="n">
        <v>1</v>
      </c>
      <c r="G653" s="30"/>
      <c r="H653" s="30"/>
      <c r="I653" s="30" t="n">
        <v>4</v>
      </c>
      <c r="J653" s="30"/>
      <c r="K653" s="30"/>
      <c r="L653" s="30"/>
      <c r="M653" s="30"/>
      <c r="N653" s="30"/>
      <c r="O653" s="30"/>
      <c r="P653" s="30" t="n">
        <v>2</v>
      </c>
      <c r="Q653" s="30"/>
      <c r="R653" s="30" t="n">
        <v>2</v>
      </c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 t="n">
        <v>1</v>
      </c>
      <c r="AL653" s="30"/>
      <c r="AM653" s="30"/>
      <c r="AN653" s="30"/>
      <c r="AO653" s="30"/>
      <c r="AP653" s="30"/>
      <c r="AQ653" s="30"/>
      <c r="AR653" s="30" t="n">
        <v>1</v>
      </c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  <c r="BO653" s="5"/>
      <c r="BP653" s="5"/>
      <c r="BQ653" s="5"/>
    </row>
    <row r="654" customFormat="false" ht="33.95" hidden="false" customHeight="true" outlineLevel="0" collapsed="false">
      <c r="A654" s="25" t="n">
        <v>641</v>
      </c>
      <c r="B654" s="13" t="s">
        <v>926</v>
      </c>
      <c r="C654" s="26" t="s">
        <v>923</v>
      </c>
      <c r="D654" s="26"/>
      <c r="E654" s="30" t="n">
        <v>1</v>
      </c>
      <c r="F654" s="30"/>
      <c r="G654" s="30"/>
      <c r="H654" s="30"/>
      <c r="I654" s="30" t="n">
        <v>1</v>
      </c>
      <c r="J654" s="30"/>
      <c r="K654" s="30"/>
      <c r="L654" s="30"/>
      <c r="M654" s="30" t="n">
        <v>1</v>
      </c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  <c r="BO654" s="5"/>
      <c r="BP654" s="5"/>
      <c r="BQ654" s="5"/>
    </row>
    <row r="655" customFormat="false" ht="25.65" hidden="false" customHeight="true" outlineLevel="0" collapsed="false">
      <c r="A655" s="25" t="n">
        <v>642</v>
      </c>
      <c r="B655" s="13" t="s">
        <v>927</v>
      </c>
      <c r="C655" s="26" t="s">
        <v>928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  <c r="BO655" s="5"/>
      <c r="BP655" s="5"/>
      <c r="BQ655" s="5"/>
    </row>
    <row r="656" customFormat="false" ht="25.65" hidden="false" customHeight="true" outlineLevel="0" collapsed="false">
      <c r="A656" s="25" t="n">
        <v>643</v>
      </c>
      <c r="B656" s="13" t="s">
        <v>929</v>
      </c>
      <c r="C656" s="26" t="s">
        <v>928</v>
      </c>
      <c r="D656" s="26"/>
      <c r="E656" s="30" t="n">
        <v>1</v>
      </c>
      <c r="F656" s="30" t="n">
        <v>1</v>
      </c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 t="n">
        <v>1</v>
      </c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  <c r="BO656" s="5"/>
      <c r="BP656" s="5"/>
      <c r="BQ656" s="5"/>
    </row>
    <row r="657" customFormat="false" ht="12.85" hidden="false" customHeight="true" outlineLevel="0" collapsed="false">
      <c r="A657" s="25" t="n">
        <v>644</v>
      </c>
      <c r="B657" s="13" t="n">
        <v>360</v>
      </c>
      <c r="C657" s="26" t="s">
        <v>930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  <c r="BO657" s="5"/>
      <c r="BP657" s="5"/>
      <c r="BQ657" s="5"/>
    </row>
    <row r="658" customFormat="false" ht="33.95" hidden="false" customHeight="true" outlineLevel="0" collapsed="false">
      <c r="A658" s="25" t="n">
        <v>645</v>
      </c>
      <c r="B658" s="13" t="s">
        <v>931</v>
      </c>
      <c r="C658" s="26" t="s">
        <v>932</v>
      </c>
      <c r="D658" s="26"/>
      <c r="E658" s="28" t="n">
        <f aca="false">SUM(E659:E670)</f>
        <v>0</v>
      </c>
      <c r="F658" s="28" t="n">
        <f aca="false">SUM(F659:F670)</f>
        <v>0</v>
      </c>
      <c r="G658" s="28" t="n">
        <f aca="false">SUM(G659:G670)</f>
        <v>0</v>
      </c>
      <c r="H658" s="28" t="n">
        <f aca="false">SUM(H659:H670)</f>
        <v>0</v>
      </c>
      <c r="I658" s="28" t="n">
        <f aca="false">SUM(I659:I670)</f>
        <v>0</v>
      </c>
      <c r="J658" s="28" t="n">
        <f aca="false">SUM(J659:J670)</f>
        <v>0</v>
      </c>
      <c r="K658" s="28" t="n">
        <f aca="false">SUM(K659:K670)</f>
        <v>0</v>
      </c>
      <c r="L658" s="28" t="n">
        <f aca="false">SUM(L659:L670)</f>
        <v>0</v>
      </c>
      <c r="M658" s="28" t="n">
        <f aca="false">SUM(M659:M670)</f>
        <v>0</v>
      </c>
      <c r="N658" s="28" t="n">
        <f aca="false">SUM(N659:N670)</f>
        <v>0</v>
      </c>
      <c r="O658" s="28" t="n">
        <f aca="false">SUM(O659:O670)</f>
        <v>0</v>
      </c>
      <c r="P658" s="28" t="n">
        <f aca="false">SUM(P659:P670)</f>
        <v>0</v>
      </c>
      <c r="Q658" s="28" t="n">
        <f aca="false">SUM(Q659:Q670)</f>
        <v>0</v>
      </c>
      <c r="R658" s="28" t="n">
        <f aca="false">SUM(R659:R670)</f>
        <v>0</v>
      </c>
      <c r="S658" s="28" t="n">
        <f aca="false">SUM(S659:S670)</f>
        <v>0</v>
      </c>
      <c r="T658" s="28" t="n">
        <f aca="false">SUM(T659:T670)</f>
        <v>0</v>
      </c>
      <c r="U658" s="28" t="n">
        <f aca="false">SUM(U659:U670)</f>
        <v>0</v>
      </c>
      <c r="V658" s="28" t="n">
        <f aca="false">SUM(V659:V670)</f>
        <v>0</v>
      </c>
      <c r="W658" s="28" t="n">
        <f aca="false">SUM(W659:W670)</f>
        <v>0</v>
      </c>
      <c r="X658" s="28" t="n">
        <f aca="false">SUM(X659:X670)</f>
        <v>0</v>
      </c>
      <c r="Y658" s="28" t="n">
        <f aca="false">SUM(Y659:Y670)</f>
        <v>0</v>
      </c>
      <c r="Z658" s="28" t="n">
        <f aca="false">SUM(Z659:Z670)</f>
        <v>0</v>
      </c>
      <c r="AA658" s="28" t="n">
        <f aca="false">SUM(AA659:AA670)</f>
        <v>0</v>
      </c>
      <c r="AB658" s="28" t="n">
        <f aca="false">SUM(AB659:AB670)</f>
        <v>0</v>
      </c>
      <c r="AC658" s="28" t="n">
        <f aca="false">SUM(AC659:AC670)</f>
        <v>0</v>
      </c>
      <c r="AD658" s="28" t="n">
        <f aca="false">SUM(AD659:AD670)</f>
        <v>0</v>
      </c>
      <c r="AE658" s="28" t="n">
        <f aca="false">SUM(AE659:AE670)</f>
        <v>0</v>
      </c>
      <c r="AF658" s="28" t="n">
        <f aca="false">SUM(AF659:AF670)</f>
        <v>0</v>
      </c>
      <c r="AG658" s="28" t="n">
        <f aca="false">SUM(AG659:AG670)</f>
        <v>0</v>
      </c>
      <c r="AH658" s="28" t="n">
        <f aca="false">SUM(AH659:AH670)</f>
        <v>0</v>
      </c>
      <c r="AI658" s="28" t="n">
        <f aca="false">SUM(AI659:AI670)</f>
        <v>0</v>
      </c>
      <c r="AJ658" s="28" t="n">
        <f aca="false">SUM(AJ659:AJ670)</f>
        <v>0</v>
      </c>
      <c r="AK658" s="28" t="n">
        <f aca="false">SUM(AK659:AK670)</f>
        <v>0</v>
      </c>
      <c r="AL658" s="28" t="n">
        <f aca="false">SUM(AL659:AL670)</f>
        <v>0</v>
      </c>
      <c r="AM658" s="28" t="n">
        <f aca="false">SUM(AM659:AM670)</f>
        <v>0</v>
      </c>
      <c r="AN658" s="28" t="n">
        <f aca="false">SUM(AN659:AN670)</f>
        <v>0</v>
      </c>
      <c r="AO658" s="28" t="n">
        <f aca="false">SUM(AO659:AO670)</f>
        <v>0</v>
      </c>
      <c r="AP658" s="28" t="n">
        <f aca="false">SUM(AP659:AP670)</f>
        <v>0</v>
      </c>
      <c r="AQ658" s="28" t="n">
        <f aca="false">SUM(AQ659:AQ670)</f>
        <v>0</v>
      </c>
      <c r="AR658" s="28" t="n">
        <f aca="false">SUM(AR659:AR670)</f>
        <v>0</v>
      </c>
      <c r="AS658" s="28" t="n">
        <f aca="false">SUM(AS659:AS670)</f>
        <v>0</v>
      </c>
      <c r="AT658" s="28" t="n">
        <f aca="false">SUM(AT659:AT670)</f>
        <v>0</v>
      </c>
      <c r="AU658" s="28" t="n">
        <f aca="false">SUM(AU659:AU670)</f>
        <v>0</v>
      </c>
      <c r="AV658" s="28" t="n">
        <f aca="false">SUM(AV659:AV670)</f>
        <v>0</v>
      </c>
      <c r="AW658" s="28" t="n">
        <f aca="false">SUM(AW659:AW670)</f>
        <v>0</v>
      </c>
      <c r="AX658" s="28" t="n">
        <f aca="false">SUM(AX659:AX670)</f>
        <v>0</v>
      </c>
      <c r="AY658" s="28" t="n">
        <f aca="false">SUM(AY659:AY670)</f>
        <v>0</v>
      </c>
      <c r="AZ658" s="28" t="n">
        <f aca="false">SUM(AZ659:AZ670)</f>
        <v>0</v>
      </c>
      <c r="BA658" s="28" t="n">
        <f aca="false">SUM(BA659:BA670)</f>
        <v>0</v>
      </c>
      <c r="BB658" s="28" t="n">
        <f aca="false">SUM(BB659:BB670)</f>
        <v>0</v>
      </c>
      <c r="BC658" s="28" t="n">
        <f aca="false">SUM(BC659:BC670)</f>
        <v>0</v>
      </c>
      <c r="BD658" s="28" t="n">
        <f aca="false">SUM(BD659:BD670)</f>
        <v>0</v>
      </c>
      <c r="BE658" s="28" t="n">
        <f aca="false">SUM(BE659:BE670)</f>
        <v>0</v>
      </c>
      <c r="BF658" s="28" t="n">
        <f aca="false">SUM(BF659:BF670)</f>
        <v>0</v>
      </c>
      <c r="BG658" s="28" t="n">
        <f aca="false">SUM(BG659:BG670)</f>
        <v>0</v>
      </c>
      <c r="BH658" s="28" t="n">
        <f aca="false">SUM(BH659:BH670)</f>
        <v>0</v>
      </c>
      <c r="BI658" s="28" t="n">
        <f aca="false">SUM(BI659:BI670)</f>
        <v>0</v>
      </c>
      <c r="BJ658" s="28" t="n">
        <f aca="false">SUM(BJ659:BJ670)</f>
        <v>0</v>
      </c>
      <c r="BK658" s="28" t="n">
        <f aca="false">SUM(BK659:BK670)</f>
        <v>0</v>
      </c>
      <c r="BL658" s="28" t="n">
        <f aca="false">SUM(BL659:BL670)</f>
        <v>0</v>
      </c>
      <c r="BM658" s="28" t="n">
        <f aca="false">SUM(BM659:BM670)</f>
        <v>0</v>
      </c>
      <c r="BN658" s="15"/>
      <c r="BO658" s="5"/>
      <c r="BP658" s="5"/>
      <c r="BQ658" s="5"/>
    </row>
    <row r="659" customFormat="false" ht="45.3" hidden="false" customHeight="true" outlineLevel="0" collapsed="false">
      <c r="A659" s="25" t="n">
        <v>646</v>
      </c>
      <c r="B659" s="13" t="s">
        <v>933</v>
      </c>
      <c r="C659" s="26" t="s">
        <v>934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  <c r="BO659" s="5"/>
      <c r="BP659" s="5"/>
      <c r="BQ659" s="5"/>
    </row>
    <row r="660" customFormat="false" ht="45.3" hidden="false" customHeight="true" outlineLevel="0" collapsed="false">
      <c r="A660" s="25" t="n">
        <v>647</v>
      </c>
      <c r="B660" s="13" t="s">
        <v>935</v>
      </c>
      <c r="C660" s="26" t="s">
        <v>934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  <c r="BO660" s="5"/>
      <c r="BP660" s="5"/>
      <c r="BQ660" s="5"/>
    </row>
    <row r="661" customFormat="false" ht="33.95" hidden="false" customHeight="true" outlineLevel="0" collapsed="false">
      <c r="A661" s="25" t="n">
        <v>648</v>
      </c>
      <c r="B661" s="13" t="s">
        <v>936</v>
      </c>
      <c r="C661" s="26" t="s">
        <v>937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  <c r="BO661" s="5"/>
      <c r="BP661" s="5"/>
      <c r="BQ661" s="5"/>
    </row>
    <row r="662" customFormat="false" ht="33.95" hidden="false" customHeight="true" outlineLevel="0" collapsed="false">
      <c r="A662" s="25" t="n">
        <v>649</v>
      </c>
      <c r="B662" s="13" t="s">
        <v>938</v>
      </c>
      <c r="C662" s="26" t="s">
        <v>937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  <c r="BO662" s="5"/>
      <c r="BP662" s="5"/>
      <c r="BQ662" s="5"/>
    </row>
    <row r="663" customFormat="false" ht="67.15" hidden="false" customHeight="true" outlineLevel="0" collapsed="false">
      <c r="A663" s="25" t="n">
        <v>650</v>
      </c>
      <c r="B663" s="13" t="s">
        <v>939</v>
      </c>
      <c r="C663" s="26" t="s">
        <v>940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  <c r="BO663" s="5"/>
      <c r="BP663" s="5"/>
      <c r="BQ663" s="5"/>
    </row>
    <row r="664" customFormat="false" ht="67.15" hidden="false" customHeight="true" outlineLevel="0" collapsed="false">
      <c r="A664" s="25" t="n">
        <v>651</v>
      </c>
      <c r="B664" s="13" t="s">
        <v>941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  <c r="BO664" s="5"/>
      <c r="BP664" s="5"/>
      <c r="BQ664" s="5"/>
    </row>
    <row r="665" customFormat="false" ht="67.15" hidden="false" customHeight="true" outlineLevel="0" collapsed="false">
      <c r="A665" s="25" t="n">
        <v>652</v>
      </c>
      <c r="B665" s="13" t="s">
        <v>942</v>
      </c>
      <c r="C665" s="26" t="s">
        <v>943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  <c r="BO665" s="5"/>
      <c r="BP665" s="5"/>
      <c r="BQ665" s="5"/>
    </row>
    <row r="666" customFormat="false" ht="67.15" hidden="false" customHeight="true" outlineLevel="0" collapsed="false">
      <c r="A666" s="25" t="n">
        <v>653</v>
      </c>
      <c r="B666" s="13" t="s">
        <v>944</v>
      </c>
      <c r="C666" s="26" t="s">
        <v>943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  <c r="BO666" s="5"/>
      <c r="BP666" s="5"/>
      <c r="BQ666" s="5"/>
    </row>
    <row r="667" customFormat="false" ht="67.15" hidden="false" customHeight="true" outlineLevel="0" collapsed="false">
      <c r="A667" s="25" t="n">
        <v>654</v>
      </c>
      <c r="B667" s="13" t="s">
        <v>945</v>
      </c>
      <c r="C667" s="26" t="s">
        <v>943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  <c r="BO667" s="5"/>
      <c r="BP667" s="5"/>
      <c r="BQ667" s="5"/>
    </row>
    <row r="668" customFormat="false" ht="57.35" hidden="false" customHeight="true" outlineLevel="0" collapsed="false">
      <c r="A668" s="25" t="n">
        <v>655</v>
      </c>
      <c r="B668" s="13" t="s">
        <v>946</v>
      </c>
      <c r="C668" s="26" t="s">
        <v>947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  <c r="BO668" s="5"/>
      <c r="BP668" s="5"/>
      <c r="BQ668" s="5"/>
    </row>
    <row r="669" customFormat="false" ht="57.35" hidden="false" customHeight="true" outlineLevel="0" collapsed="false">
      <c r="A669" s="25" t="n">
        <v>656</v>
      </c>
      <c r="B669" s="13" t="s">
        <v>948</v>
      </c>
      <c r="C669" s="26" t="s">
        <v>949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  <c r="BO669" s="5"/>
      <c r="BP669" s="5"/>
      <c r="BQ669" s="5"/>
    </row>
    <row r="670" customFormat="false" ht="57.35" hidden="false" customHeight="true" outlineLevel="0" collapsed="false">
      <c r="A670" s="25" t="n">
        <v>657</v>
      </c>
      <c r="B670" s="13" t="s">
        <v>950</v>
      </c>
      <c r="C670" s="26" t="s">
        <v>949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  <c r="BO670" s="5"/>
      <c r="BP670" s="5"/>
      <c r="BQ670" s="5"/>
    </row>
    <row r="671" customFormat="false" ht="25.65" hidden="false" customHeight="true" outlineLevel="0" collapsed="false">
      <c r="A671" s="25" t="n">
        <v>658</v>
      </c>
      <c r="B671" s="13" t="s">
        <v>951</v>
      </c>
      <c r="C671" s="26" t="s">
        <v>952</v>
      </c>
      <c r="D671" s="26"/>
      <c r="E671" s="28" t="n">
        <f aca="false">SUM(E672:E719)</f>
        <v>21</v>
      </c>
      <c r="F671" s="28" t="n">
        <f aca="false">SUM(F672:F719)</f>
        <v>18</v>
      </c>
      <c r="G671" s="28" t="n">
        <f aca="false">SUM(G672:G719)</f>
        <v>0</v>
      </c>
      <c r="H671" s="28" t="n">
        <f aca="false">SUM(H672:H719)</f>
        <v>0</v>
      </c>
      <c r="I671" s="28" t="n">
        <f aca="false">SUM(I672:I719)</f>
        <v>3</v>
      </c>
      <c r="J671" s="28" t="n">
        <f aca="false">SUM(J672:J719)</f>
        <v>0</v>
      </c>
      <c r="K671" s="28" t="n">
        <f aca="false">SUM(K672:K719)</f>
        <v>1</v>
      </c>
      <c r="L671" s="28" t="n">
        <f aca="false">SUM(L672:L719)</f>
        <v>0</v>
      </c>
      <c r="M671" s="28" t="n">
        <f aca="false">SUM(M672:M719)</f>
        <v>0</v>
      </c>
      <c r="N671" s="28" t="n">
        <f aca="false">SUM(N672:N719)</f>
        <v>1</v>
      </c>
      <c r="O671" s="28" t="n">
        <f aca="false">SUM(O672:O719)</f>
        <v>0</v>
      </c>
      <c r="P671" s="28" t="n">
        <f aca="false">SUM(P672:P719)</f>
        <v>0</v>
      </c>
      <c r="Q671" s="28" t="n">
        <f aca="false">SUM(Q672:Q719)</f>
        <v>0</v>
      </c>
      <c r="R671" s="28" t="n">
        <f aca="false">SUM(R672:R719)</f>
        <v>1</v>
      </c>
      <c r="S671" s="28" t="n">
        <f aca="false">SUM(S672:S719)</f>
        <v>0</v>
      </c>
      <c r="T671" s="28" t="n">
        <f aca="false">SUM(T672:T719)</f>
        <v>0</v>
      </c>
      <c r="U671" s="28" t="n">
        <f aca="false">SUM(U672:U719)</f>
        <v>0</v>
      </c>
      <c r="V671" s="28" t="n">
        <f aca="false">SUM(V672:V719)</f>
        <v>0</v>
      </c>
      <c r="W671" s="28" t="n">
        <f aca="false">SUM(W672:W719)</f>
        <v>0</v>
      </c>
      <c r="X671" s="28" t="n">
        <f aca="false">SUM(X672:X719)</f>
        <v>0</v>
      </c>
      <c r="Y671" s="28" t="n">
        <f aca="false">SUM(Y672:Y719)</f>
        <v>0</v>
      </c>
      <c r="Z671" s="28" t="n">
        <f aca="false">SUM(Z672:Z719)</f>
        <v>0</v>
      </c>
      <c r="AA671" s="28" t="n">
        <f aca="false">SUM(AA672:AA719)</f>
        <v>0</v>
      </c>
      <c r="AB671" s="28" t="n">
        <f aca="false">SUM(AB672:AB719)</f>
        <v>0</v>
      </c>
      <c r="AC671" s="28" t="n">
        <f aca="false">SUM(AC672:AC719)</f>
        <v>0</v>
      </c>
      <c r="AD671" s="28" t="n">
        <f aca="false">SUM(AD672:AD719)</f>
        <v>0</v>
      </c>
      <c r="AE671" s="28" t="n">
        <f aca="false">SUM(AE672:AE719)</f>
        <v>0</v>
      </c>
      <c r="AF671" s="28" t="n">
        <f aca="false">SUM(AF672:AF719)</f>
        <v>0</v>
      </c>
      <c r="AG671" s="28" t="n">
        <f aca="false">SUM(AG672:AG719)</f>
        <v>0</v>
      </c>
      <c r="AH671" s="28" t="n">
        <f aca="false">SUM(AH672:AH719)</f>
        <v>5</v>
      </c>
      <c r="AI671" s="28" t="n">
        <f aca="false">SUM(AI672:AI719)</f>
        <v>0</v>
      </c>
      <c r="AJ671" s="28" t="n">
        <f aca="false">SUM(AJ672:AJ719)</f>
        <v>0</v>
      </c>
      <c r="AK671" s="28" t="n">
        <f aca="false">SUM(AK672:AK719)</f>
        <v>10</v>
      </c>
      <c r="AL671" s="28" t="n">
        <f aca="false">SUM(AL672:AL719)</f>
        <v>2</v>
      </c>
      <c r="AM671" s="28" t="n">
        <f aca="false">SUM(AM672:AM719)</f>
        <v>1</v>
      </c>
      <c r="AN671" s="28" t="n">
        <f aca="false">SUM(AN672:AN719)</f>
        <v>2</v>
      </c>
      <c r="AO671" s="28" t="n">
        <f aca="false">SUM(AO672:AO719)</f>
        <v>3</v>
      </c>
      <c r="AP671" s="28" t="n">
        <f aca="false">SUM(AP672:AP719)</f>
        <v>13</v>
      </c>
      <c r="AQ671" s="28" t="n">
        <f aca="false">SUM(AQ672:AQ719)</f>
        <v>0</v>
      </c>
      <c r="AR671" s="28" t="n">
        <f aca="false">SUM(AR672:AR719)</f>
        <v>7</v>
      </c>
      <c r="AS671" s="28" t="n">
        <f aca="false">SUM(AS672:AS719)</f>
        <v>0</v>
      </c>
      <c r="AT671" s="28" t="n">
        <f aca="false">SUM(AT672:AT719)</f>
        <v>0</v>
      </c>
      <c r="AU671" s="28" t="n">
        <f aca="false">SUM(AU672:AU719)</f>
        <v>0</v>
      </c>
      <c r="AV671" s="28" t="n">
        <f aca="false">SUM(AV672:AV719)</f>
        <v>0</v>
      </c>
      <c r="AW671" s="28" t="n">
        <f aca="false">SUM(AW672:AW719)</f>
        <v>0</v>
      </c>
      <c r="AX671" s="28" t="n">
        <f aca="false">SUM(AX672:AX719)</f>
        <v>0</v>
      </c>
      <c r="AY671" s="28" t="n">
        <f aca="false">SUM(AY672:AY719)</f>
        <v>0</v>
      </c>
      <c r="AZ671" s="28" t="n">
        <f aca="false">SUM(AZ672:AZ719)</f>
        <v>0</v>
      </c>
      <c r="BA671" s="28" t="n">
        <f aca="false">SUM(BA672:BA719)</f>
        <v>0</v>
      </c>
      <c r="BB671" s="28" t="n">
        <f aca="false">SUM(BB672:BB719)</f>
        <v>0</v>
      </c>
      <c r="BC671" s="28" t="n">
        <f aca="false">SUM(BC672:BC719)</f>
        <v>0</v>
      </c>
      <c r="BD671" s="28" t="n">
        <f aca="false">SUM(BD672:BD719)</f>
        <v>0</v>
      </c>
      <c r="BE671" s="28" t="n">
        <f aca="false">SUM(BE672:BE719)</f>
        <v>0</v>
      </c>
      <c r="BF671" s="28" t="n">
        <f aca="false">SUM(BF672:BF719)</f>
        <v>0</v>
      </c>
      <c r="BG671" s="28" t="n">
        <f aca="false">SUM(BG672:BG719)</f>
        <v>0</v>
      </c>
      <c r="BH671" s="28" t="n">
        <f aca="false">SUM(BH672:BH719)</f>
        <v>0</v>
      </c>
      <c r="BI671" s="28" t="n">
        <f aca="false">SUM(BI672:BI719)</f>
        <v>0</v>
      </c>
      <c r="BJ671" s="28" t="n">
        <f aca="false">SUM(BJ672:BJ719)</f>
        <v>0</v>
      </c>
      <c r="BK671" s="28" t="n">
        <f aca="false">SUM(BK672:BK719)</f>
        <v>0</v>
      </c>
      <c r="BL671" s="28" t="n">
        <f aca="false">SUM(BL672:BL719)</f>
        <v>5</v>
      </c>
      <c r="BM671" s="28" t="n">
        <f aca="false">SUM(BM672:BM719)</f>
        <v>0</v>
      </c>
      <c r="BN671" s="15"/>
      <c r="BO671" s="5"/>
      <c r="BP671" s="5"/>
      <c r="BQ671" s="5"/>
    </row>
    <row r="672" customFormat="false" ht="12.85" hidden="false" customHeight="true" outlineLevel="0" collapsed="false">
      <c r="A672" s="25" t="n">
        <v>659</v>
      </c>
      <c r="B672" s="13" t="s">
        <v>953</v>
      </c>
      <c r="C672" s="26" t="s">
        <v>954</v>
      </c>
      <c r="D672" s="26"/>
      <c r="E672" s="30" t="n">
        <v>1</v>
      </c>
      <c r="F672" s="30"/>
      <c r="G672" s="30"/>
      <c r="H672" s="30"/>
      <c r="I672" s="30" t="n">
        <v>1</v>
      </c>
      <c r="J672" s="30"/>
      <c r="K672" s="30" t="n">
        <v>1</v>
      </c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  <c r="BO672" s="5"/>
      <c r="BP672" s="5"/>
      <c r="BQ672" s="5"/>
    </row>
    <row r="673" customFormat="false" ht="12.85" hidden="false" customHeight="true" outlineLevel="0" collapsed="false">
      <c r="A673" s="25" t="n">
        <v>660</v>
      </c>
      <c r="B673" s="13" t="s">
        <v>955</v>
      </c>
      <c r="C673" s="26" t="s">
        <v>954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  <c r="BO673" s="5"/>
      <c r="BP673" s="5"/>
      <c r="BQ673" s="5"/>
    </row>
    <row r="674" customFormat="false" ht="12.85" hidden="false" customHeight="true" outlineLevel="0" collapsed="false">
      <c r="A674" s="25" t="n">
        <v>661</v>
      </c>
      <c r="B674" s="13" t="s">
        <v>956</v>
      </c>
      <c r="C674" s="26" t="s">
        <v>954</v>
      </c>
      <c r="D674" s="26"/>
      <c r="E674" s="30" t="n">
        <v>5</v>
      </c>
      <c r="F674" s="30" t="n">
        <v>5</v>
      </c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 t="n">
        <v>5</v>
      </c>
      <c r="AL674" s="30"/>
      <c r="AM674" s="30"/>
      <c r="AN674" s="30"/>
      <c r="AO674" s="30" t="n">
        <v>3</v>
      </c>
      <c r="AP674" s="30" t="n">
        <v>4</v>
      </c>
      <c r="AQ674" s="30"/>
      <c r="AR674" s="30" t="n">
        <v>4</v>
      </c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 t="n">
        <v>1</v>
      </c>
      <c r="BM674" s="28"/>
      <c r="BN674" s="15"/>
      <c r="BO674" s="5"/>
      <c r="BP674" s="5"/>
      <c r="BQ674" s="5"/>
    </row>
    <row r="675" customFormat="false" ht="22.65" hidden="false" customHeight="true" outlineLevel="0" collapsed="false">
      <c r="A675" s="25" t="n">
        <v>662</v>
      </c>
      <c r="B675" s="13" t="s">
        <v>957</v>
      </c>
      <c r="C675" s="26" t="s">
        <v>958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  <c r="BO675" s="5"/>
      <c r="BP675" s="5"/>
      <c r="BQ675" s="5"/>
    </row>
    <row r="676" customFormat="false" ht="22.65" hidden="false" customHeight="true" outlineLevel="0" collapsed="false">
      <c r="A676" s="25" t="n">
        <v>663</v>
      </c>
      <c r="B676" s="13" t="s">
        <v>959</v>
      </c>
      <c r="C676" s="26" t="s">
        <v>958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  <c r="BO676" s="5"/>
      <c r="BP676" s="5"/>
      <c r="BQ676" s="5"/>
    </row>
    <row r="677" customFormat="false" ht="12.85" hidden="false" customHeight="true" outlineLevel="0" collapsed="false">
      <c r="A677" s="25" t="n">
        <v>664</v>
      </c>
      <c r="B677" s="13" t="s">
        <v>960</v>
      </c>
      <c r="C677" s="26" t="s">
        <v>961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  <c r="BO677" s="5"/>
      <c r="BP677" s="5"/>
      <c r="BQ677" s="5"/>
    </row>
    <row r="678" customFormat="false" ht="12.85" hidden="false" customHeight="true" outlineLevel="0" collapsed="false">
      <c r="A678" s="25" t="n">
        <v>665</v>
      </c>
      <c r="B678" s="13" t="s">
        <v>962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  <c r="BO678" s="5"/>
      <c r="BP678" s="5"/>
      <c r="BQ678" s="5"/>
    </row>
    <row r="679" customFormat="false" ht="12.85" hidden="false" customHeight="true" outlineLevel="0" collapsed="false">
      <c r="A679" s="25" t="n">
        <v>666</v>
      </c>
      <c r="B679" s="13" t="s">
        <v>963</v>
      </c>
      <c r="C679" s="26" t="s">
        <v>961</v>
      </c>
      <c r="D679" s="26"/>
      <c r="E679" s="30" t="n">
        <v>2</v>
      </c>
      <c r="F679" s="30" t="n">
        <v>2</v>
      </c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 t="n">
        <v>2</v>
      </c>
      <c r="AL679" s="30"/>
      <c r="AM679" s="30"/>
      <c r="AN679" s="30" t="n">
        <v>2</v>
      </c>
      <c r="AO679" s="30"/>
      <c r="AP679" s="30" t="n">
        <v>2</v>
      </c>
      <c r="AQ679" s="30"/>
      <c r="AR679" s="30" t="n">
        <v>2</v>
      </c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 t="n">
        <v>2</v>
      </c>
      <c r="BM679" s="28"/>
      <c r="BN679" s="15"/>
      <c r="BO679" s="5"/>
      <c r="BP679" s="5"/>
      <c r="BQ679" s="5"/>
    </row>
    <row r="680" customFormat="false" ht="22.65" hidden="false" customHeight="true" outlineLevel="0" collapsed="false">
      <c r="A680" s="25" t="n">
        <v>667</v>
      </c>
      <c r="B680" s="13" t="s">
        <v>964</v>
      </c>
      <c r="C680" s="26" t="s">
        <v>965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  <c r="BO680" s="5"/>
      <c r="BP680" s="5"/>
      <c r="BQ680" s="5"/>
    </row>
    <row r="681" customFormat="false" ht="22.65" hidden="false" customHeight="true" outlineLevel="0" collapsed="false">
      <c r="A681" s="25" t="n">
        <v>668</v>
      </c>
      <c r="B681" s="13" t="s">
        <v>966</v>
      </c>
      <c r="C681" s="26" t="s">
        <v>965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  <c r="BO681" s="5"/>
      <c r="BP681" s="5"/>
      <c r="BQ681" s="5"/>
    </row>
    <row r="682" customFormat="false" ht="22.65" hidden="false" customHeight="true" outlineLevel="0" collapsed="false">
      <c r="A682" s="25" t="n">
        <v>669</v>
      </c>
      <c r="B682" s="13" t="s">
        <v>967</v>
      </c>
      <c r="C682" s="26" t="s">
        <v>968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  <c r="BO682" s="5"/>
      <c r="BP682" s="5"/>
      <c r="BQ682" s="5"/>
    </row>
    <row r="683" customFormat="false" ht="22.65" hidden="false" customHeight="true" outlineLevel="0" collapsed="false">
      <c r="A683" s="25" t="n">
        <v>670</v>
      </c>
      <c r="B683" s="13" t="s">
        <v>969</v>
      </c>
      <c r="C683" s="26" t="s">
        <v>968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  <c r="BO683" s="5"/>
      <c r="BP683" s="5"/>
      <c r="BQ683" s="5"/>
    </row>
    <row r="684" customFormat="false" ht="22.65" hidden="false" customHeight="true" outlineLevel="0" collapsed="false">
      <c r="A684" s="25" t="n">
        <v>671</v>
      </c>
      <c r="B684" s="13" t="s">
        <v>970</v>
      </c>
      <c r="C684" s="26" t="s">
        <v>968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  <c r="BO684" s="5"/>
      <c r="BP684" s="5"/>
      <c r="BQ684" s="5"/>
    </row>
    <row r="685" customFormat="false" ht="12.85" hidden="false" customHeight="true" outlineLevel="0" collapsed="false">
      <c r="A685" s="25" t="n">
        <v>672</v>
      </c>
      <c r="B685" s="13" t="s">
        <v>971</v>
      </c>
      <c r="C685" s="26" t="s">
        <v>972</v>
      </c>
      <c r="D685" s="26"/>
      <c r="E685" s="30" t="n">
        <v>4</v>
      </c>
      <c r="F685" s="30" t="n">
        <v>3</v>
      </c>
      <c r="G685" s="30"/>
      <c r="H685" s="30"/>
      <c r="I685" s="30" t="n">
        <v>1</v>
      </c>
      <c r="J685" s="30"/>
      <c r="K685" s="30"/>
      <c r="L685" s="30"/>
      <c r="M685" s="30"/>
      <c r="N685" s="30"/>
      <c r="O685" s="30"/>
      <c r="P685" s="30"/>
      <c r="Q685" s="30"/>
      <c r="R685" s="30" t="n">
        <v>1</v>
      </c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 t="n">
        <v>2</v>
      </c>
      <c r="AI685" s="30"/>
      <c r="AJ685" s="30"/>
      <c r="AK685" s="30"/>
      <c r="AL685" s="30"/>
      <c r="AM685" s="30" t="n">
        <v>1</v>
      </c>
      <c r="AN685" s="30"/>
      <c r="AO685" s="30"/>
      <c r="AP685" s="30" t="n">
        <v>1</v>
      </c>
      <c r="AQ685" s="30"/>
      <c r="AR685" s="30" t="n">
        <v>1</v>
      </c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  <c r="BO685" s="5"/>
      <c r="BP685" s="5"/>
      <c r="BQ685" s="5"/>
    </row>
    <row r="686" customFormat="false" ht="12.85" hidden="false" customHeight="true" outlineLevel="0" collapsed="false">
      <c r="A686" s="25" t="n">
        <v>673</v>
      </c>
      <c r="B686" s="13" t="s">
        <v>973</v>
      </c>
      <c r="C686" s="26" t="s">
        <v>972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  <c r="BO686" s="5"/>
      <c r="BP686" s="5"/>
      <c r="BQ686" s="5"/>
    </row>
    <row r="687" customFormat="false" ht="12.85" hidden="false" customHeight="true" outlineLevel="0" collapsed="false">
      <c r="A687" s="25" t="n">
        <v>674</v>
      </c>
      <c r="B687" s="13" t="s">
        <v>974</v>
      </c>
      <c r="C687" s="26" t="s">
        <v>975</v>
      </c>
      <c r="D687" s="26"/>
      <c r="E687" s="30" t="n">
        <v>3</v>
      </c>
      <c r="F687" s="30" t="n">
        <v>2</v>
      </c>
      <c r="G687" s="30"/>
      <c r="H687" s="30"/>
      <c r="I687" s="30" t="n">
        <v>1</v>
      </c>
      <c r="J687" s="30"/>
      <c r="K687" s="30"/>
      <c r="L687" s="30"/>
      <c r="M687" s="30"/>
      <c r="N687" s="30" t="n">
        <v>1</v>
      </c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 t="n">
        <v>2</v>
      </c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 t="n">
        <v>2</v>
      </c>
      <c r="BM687" s="28"/>
      <c r="BN687" s="15"/>
      <c r="BO687" s="5"/>
      <c r="BP687" s="5"/>
      <c r="BQ687" s="5"/>
    </row>
    <row r="688" customFormat="false" ht="12.85" hidden="false" customHeight="true" outlineLevel="0" collapsed="false">
      <c r="A688" s="25" t="n">
        <v>675</v>
      </c>
      <c r="B688" s="13" t="s">
        <v>976</v>
      </c>
      <c r="C688" s="26" t="s">
        <v>975</v>
      </c>
      <c r="D688" s="26"/>
      <c r="E688" s="30" t="n">
        <v>2</v>
      </c>
      <c r="F688" s="30" t="n">
        <v>2</v>
      </c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 t="n">
        <v>2</v>
      </c>
      <c r="AM688" s="30"/>
      <c r="AN688" s="30"/>
      <c r="AO688" s="30"/>
      <c r="AP688" s="30" t="n">
        <v>2</v>
      </c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  <c r="BO688" s="5"/>
      <c r="BP688" s="5"/>
      <c r="BQ688" s="5"/>
    </row>
    <row r="689" customFormat="false" ht="12.85" hidden="false" customHeight="true" outlineLevel="0" collapsed="false">
      <c r="A689" s="25" t="n">
        <v>676</v>
      </c>
      <c r="B689" s="13" t="s">
        <v>977</v>
      </c>
      <c r="C689" s="26" t="s">
        <v>978</v>
      </c>
      <c r="D689" s="26"/>
      <c r="E689" s="30" t="n">
        <v>1</v>
      </c>
      <c r="F689" s="30" t="n">
        <v>1</v>
      </c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 t="n">
        <v>1</v>
      </c>
      <c r="AI689" s="30"/>
      <c r="AJ689" s="30"/>
      <c r="AK689" s="30"/>
      <c r="AL689" s="30"/>
      <c r="AM689" s="30"/>
      <c r="AN689" s="30"/>
      <c r="AO689" s="30"/>
      <c r="AP689" s="30" t="n">
        <v>1</v>
      </c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  <c r="BO689" s="5"/>
      <c r="BP689" s="5"/>
      <c r="BQ689" s="5"/>
    </row>
    <row r="690" customFormat="false" ht="12.85" hidden="false" customHeight="true" outlineLevel="0" collapsed="false">
      <c r="A690" s="25" t="n">
        <v>677</v>
      </c>
      <c r="B690" s="13" t="s">
        <v>979</v>
      </c>
      <c r="C690" s="26" t="s">
        <v>978</v>
      </c>
      <c r="D690" s="26"/>
      <c r="E690" s="30" t="n">
        <v>3</v>
      </c>
      <c r="F690" s="30" t="n">
        <v>3</v>
      </c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 t="n">
        <v>3</v>
      </c>
      <c r="AL690" s="30"/>
      <c r="AM690" s="30"/>
      <c r="AN690" s="30"/>
      <c r="AO690" s="30"/>
      <c r="AP690" s="30" t="n">
        <v>3</v>
      </c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  <c r="BO690" s="5"/>
      <c r="BP690" s="5"/>
      <c r="BQ690" s="5"/>
    </row>
    <row r="691" customFormat="false" ht="12.85" hidden="false" customHeight="true" outlineLevel="0" collapsed="false">
      <c r="A691" s="25" t="n">
        <v>678</v>
      </c>
      <c r="B691" s="13" t="s">
        <v>980</v>
      </c>
      <c r="C691" s="26" t="s">
        <v>978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  <c r="BO691" s="5"/>
      <c r="BP691" s="5"/>
      <c r="BQ691" s="5"/>
    </row>
    <row r="692" customFormat="false" ht="12.85" hidden="false" customHeight="true" outlineLevel="0" collapsed="false">
      <c r="A692" s="25" t="n">
        <v>679</v>
      </c>
      <c r="B692" s="13" t="s">
        <v>981</v>
      </c>
      <c r="C692" s="26" t="s">
        <v>982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  <c r="BO692" s="5"/>
      <c r="BP692" s="5"/>
      <c r="BQ692" s="5"/>
    </row>
    <row r="693" customFormat="false" ht="12.85" hidden="false" customHeight="true" outlineLevel="0" collapsed="false">
      <c r="A693" s="25" t="n">
        <v>680</v>
      </c>
      <c r="B693" s="13" t="s">
        <v>983</v>
      </c>
      <c r="C693" s="26" t="s">
        <v>982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  <c r="BO693" s="5"/>
      <c r="BP693" s="5"/>
      <c r="BQ693" s="5"/>
    </row>
    <row r="694" customFormat="false" ht="12.85" hidden="false" customHeight="true" outlineLevel="0" collapsed="false">
      <c r="A694" s="25" t="n">
        <v>681</v>
      </c>
      <c r="B694" s="13" t="s">
        <v>984</v>
      </c>
      <c r="C694" s="26" t="s">
        <v>982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  <c r="BO694" s="5"/>
      <c r="BP694" s="5"/>
      <c r="BQ694" s="5"/>
    </row>
    <row r="695" customFormat="false" ht="12.85" hidden="false" customHeight="true" outlineLevel="0" collapsed="false">
      <c r="A695" s="25" t="n">
        <v>682</v>
      </c>
      <c r="B695" s="13" t="s">
        <v>985</v>
      </c>
      <c r="C695" s="26" t="s">
        <v>982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  <c r="BO695" s="5"/>
      <c r="BP695" s="5"/>
      <c r="BQ695" s="5"/>
    </row>
    <row r="696" customFormat="false" ht="14.35" hidden="false" customHeight="true" outlineLevel="0" collapsed="false">
      <c r="A696" s="25" t="n">
        <v>683</v>
      </c>
      <c r="B696" s="13" t="s">
        <v>986</v>
      </c>
      <c r="C696" s="26" t="s">
        <v>982</v>
      </c>
      <c r="D696" s="26"/>
      <c r="E696" s="28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  <c r="BO696" s="5"/>
      <c r="BP696" s="5"/>
      <c r="BQ696" s="5"/>
    </row>
    <row r="697" customFormat="false" ht="14.35" hidden="false" customHeight="true" outlineLevel="0" collapsed="false">
      <c r="A697" s="25" t="n">
        <v>684</v>
      </c>
      <c r="B697" s="13" t="s">
        <v>987</v>
      </c>
      <c r="C697" s="26" t="s">
        <v>982</v>
      </c>
      <c r="D697" s="26"/>
      <c r="E697" s="28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  <c r="BO697" s="5"/>
      <c r="BP697" s="5"/>
      <c r="BQ697" s="5"/>
    </row>
    <row r="698" customFormat="false" ht="14.35" hidden="false" customHeight="true" outlineLevel="0" collapsed="false">
      <c r="A698" s="25" t="n">
        <v>685</v>
      </c>
      <c r="B698" s="13" t="s">
        <v>988</v>
      </c>
      <c r="C698" s="26" t="s">
        <v>982</v>
      </c>
      <c r="D698" s="26"/>
      <c r="E698" s="28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  <c r="BO698" s="5"/>
      <c r="BP698" s="5"/>
      <c r="BQ698" s="5"/>
    </row>
    <row r="699" customFormat="false" ht="33.95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28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  <c r="BO699" s="5"/>
      <c r="BP699" s="5"/>
      <c r="BQ699" s="5"/>
    </row>
    <row r="700" customFormat="false" ht="36.25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28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  <c r="BO700" s="5"/>
      <c r="BP700" s="5"/>
      <c r="BQ700" s="5"/>
    </row>
    <row r="701" customFormat="false" ht="35.45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  <c r="BO701" s="5"/>
      <c r="BP701" s="5"/>
      <c r="BQ701" s="5"/>
    </row>
    <row r="702" customFormat="false" ht="35.45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  <c r="BO702" s="5"/>
      <c r="BP702" s="5"/>
      <c r="BQ702" s="5"/>
    </row>
    <row r="703" customFormat="false" ht="21.9" hidden="false" customHeight="true" outlineLevel="0" collapsed="false">
      <c r="A703" s="25" t="n">
        <v>690</v>
      </c>
      <c r="B703" s="13" t="s">
        <v>994</v>
      </c>
      <c r="C703" s="26" t="s">
        <v>508</v>
      </c>
      <c r="D703" s="26"/>
      <c r="E703" s="28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  <c r="BO703" s="5"/>
      <c r="BP703" s="5"/>
      <c r="BQ703" s="5"/>
    </row>
    <row r="704" customFormat="false" ht="20.4" hidden="false" customHeight="true" outlineLevel="0" collapsed="false">
      <c r="A704" s="25" t="n">
        <v>691</v>
      </c>
      <c r="B704" s="13" t="s">
        <v>995</v>
      </c>
      <c r="C704" s="26" t="s">
        <v>508</v>
      </c>
      <c r="D704" s="26"/>
      <c r="E704" s="28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  <c r="BO704" s="5"/>
      <c r="BP704" s="5"/>
      <c r="BQ704" s="5"/>
    </row>
    <row r="705" customFormat="false" ht="21.15" hidden="false" customHeight="true" outlineLevel="0" collapsed="false">
      <c r="A705" s="25" t="n">
        <v>692</v>
      </c>
      <c r="B705" s="13" t="s">
        <v>996</v>
      </c>
      <c r="C705" s="26" t="s">
        <v>508</v>
      </c>
      <c r="D705" s="26"/>
      <c r="E705" s="28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  <c r="BO705" s="5"/>
      <c r="BP705" s="5"/>
      <c r="BQ705" s="5"/>
    </row>
    <row r="706" customFormat="false" ht="18.85" hidden="false" customHeight="true" outlineLevel="0" collapsed="false">
      <c r="A706" s="25" t="n">
        <v>693</v>
      </c>
      <c r="B706" s="13" t="s">
        <v>997</v>
      </c>
      <c r="C706" s="26" t="s">
        <v>508</v>
      </c>
      <c r="D706" s="26"/>
      <c r="E706" s="28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  <c r="BO706" s="5"/>
      <c r="BP706" s="5"/>
      <c r="BQ706" s="5"/>
    </row>
    <row r="707" customFormat="false" ht="12.85" hidden="false" customHeight="true" outlineLevel="0" collapsed="false">
      <c r="A707" s="25" t="n">
        <v>694</v>
      </c>
      <c r="B707" s="13" t="s">
        <v>998</v>
      </c>
      <c r="C707" s="26" t="s">
        <v>999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  <c r="BO707" s="5"/>
      <c r="BP707" s="5"/>
      <c r="BQ707" s="5"/>
    </row>
    <row r="708" customFormat="false" ht="12.85" hidden="false" customHeight="true" outlineLevel="0" collapsed="false">
      <c r="A708" s="25" t="n">
        <v>695</v>
      </c>
      <c r="B708" s="13" t="s">
        <v>1000</v>
      </c>
      <c r="C708" s="26" t="s">
        <v>999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  <c r="BO708" s="5"/>
      <c r="BP708" s="5"/>
      <c r="BQ708" s="5"/>
    </row>
    <row r="709" customFormat="false" ht="12.85" hidden="false" customHeight="true" outlineLevel="0" collapsed="false">
      <c r="A709" s="25" t="n">
        <v>696</v>
      </c>
      <c r="B709" s="13" t="s">
        <v>1001</v>
      </c>
      <c r="C709" s="26" t="s">
        <v>999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  <c r="BO709" s="5"/>
      <c r="BP709" s="5"/>
      <c r="BQ709" s="5"/>
    </row>
    <row r="710" customFormat="false" ht="12.85" hidden="false" customHeight="true" outlineLevel="0" collapsed="false">
      <c r="A710" s="25" t="n">
        <v>697</v>
      </c>
      <c r="B710" s="13" t="s">
        <v>1002</v>
      </c>
      <c r="C710" s="26" t="s">
        <v>999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  <c r="BO710" s="5"/>
      <c r="BP710" s="5"/>
      <c r="BQ710" s="5"/>
    </row>
    <row r="711" customFormat="false" ht="12.85" hidden="false" customHeight="true" outlineLevel="0" collapsed="false">
      <c r="A711" s="25" t="n">
        <v>698</v>
      </c>
      <c r="B711" s="13" t="s">
        <v>1003</v>
      </c>
      <c r="C711" s="26" t="s">
        <v>999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  <c r="BO711" s="5"/>
      <c r="BP711" s="5"/>
      <c r="BQ711" s="5"/>
    </row>
    <row r="712" customFormat="false" ht="12.8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  <c r="BO712" s="5"/>
      <c r="BP712" s="5"/>
      <c r="BQ712" s="5"/>
    </row>
    <row r="713" customFormat="false" ht="12.8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  <c r="BO713" s="5"/>
      <c r="BP713" s="5"/>
      <c r="BQ713" s="5"/>
    </row>
    <row r="714" customFormat="false" ht="12.8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  <c r="BO714" s="5"/>
      <c r="BP714" s="5"/>
      <c r="BQ714" s="5"/>
    </row>
    <row r="715" customFormat="false" ht="35.45" hidden="false" customHeight="true" outlineLevel="0" collapsed="false">
      <c r="A715" s="25" t="n">
        <v>702</v>
      </c>
      <c r="B715" s="13" t="s">
        <v>1008</v>
      </c>
      <c r="C715" s="26" t="s">
        <v>990</v>
      </c>
      <c r="D715" s="26"/>
      <c r="E715" s="28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  <c r="BO715" s="5"/>
      <c r="BP715" s="5"/>
      <c r="BQ715" s="5"/>
    </row>
    <row r="716" customFormat="false" ht="35.45" hidden="false" customHeight="true" outlineLevel="0" collapsed="false">
      <c r="A716" s="25" t="n">
        <v>703</v>
      </c>
      <c r="B716" s="13" t="s">
        <v>1009</v>
      </c>
      <c r="C716" s="26" t="s">
        <v>990</v>
      </c>
      <c r="D716" s="26"/>
      <c r="E716" s="28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  <c r="BO716" s="5"/>
      <c r="BP716" s="5"/>
      <c r="BQ716" s="5"/>
    </row>
    <row r="717" customFormat="false" ht="35.45" hidden="false" customHeight="true" outlineLevel="0" collapsed="false">
      <c r="A717" s="25" t="n">
        <v>704</v>
      </c>
      <c r="B717" s="13" t="s">
        <v>1010</v>
      </c>
      <c r="C717" s="26" t="s">
        <v>990</v>
      </c>
      <c r="D717" s="26"/>
      <c r="E717" s="28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  <c r="BO717" s="5"/>
      <c r="BP717" s="5"/>
      <c r="BQ717" s="5"/>
    </row>
    <row r="718" customFormat="false" ht="12.85" hidden="false" customHeight="true" outlineLevel="0" collapsed="false">
      <c r="A718" s="25" t="n">
        <v>705</v>
      </c>
      <c r="B718" s="13" t="s">
        <v>1011</v>
      </c>
      <c r="C718" s="26" t="s">
        <v>1012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  <c r="BO718" s="5"/>
      <c r="BP718" s="5"/>
      <c r="BQ718" s="5"/>
    </row>
    <row r="719" customFormat="false" ht="12.85" hidden="false" customHeight="true" outlineLevel="0" collapsed="false">
      <c r="A719" s="25" t="n">
        <v>706</v>
      </c>
      <c r="B719" s="13" t="s">
        <v>1013</v>
      </c>
      <c r="C719" s="26" t="s">
        <v>1012</v>
      </c>
      <c r="D719" s="26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  <c r="BO719" s="5"/>
      <c r="BP719" s="5"/>
      <c r="BQ719" s="5"/>
    </row>
    <row r="720" customFormat="false" ht="12.85" hidden="false" customHeight="true" outlineLevel="0" collapsed="false">
      <c r="A720" s="25" t="n">
        <v>707</v>
      </c>
      <c r="B720" s="13" t="s">
        <v>1014</v>
      </c>
      <c r="C720" s="26" t="s">
        <v>1015</v>
      </c>
      <c r="D720" s="26"/>
      <c r="E720" s="28" t="n">
        <f aca="false">SUM(E721:E779)</f>
        <v>13</v>
      </c>
      <c r="F720" s="28" t="n">
        <f aca="false">SUM(F721:F779)</f>
        <v>13</v>
      </c>
      <c r="G720" s="28" t="n">
        <f aca="false">SUM(G721:G779)</f>
        <v>0</v>
      </c>
      <c r="H720" s="28" t="n">
        <f aca="false">SUM(H721:H779)</f>
        <v>0</v>
      </c>
      <c r="I720" s="28" t="n">
        <f aca="false">SUM(I721:I779)</f>
        <v>0</v>
      </c>
      <c r="J720" s="28" t="n">
        <f aca="false">SUM(J721:J779)</f>
        <v>0</v>
      </c>
      <c r="K720" s="28" t="n">
        <f aca="false">SUM(K721:K779)</f>
        <v>0</v>
      </c>
      <c r="L720" s="28" t="n">
        <f aca="false">SUM(L721:L779)</f>
        <v>0</v>
      </c>
      <c r="M720" s="28" t="n">
        <f aca="false">SUM(M721:M779)</f>
        <v>0</v>
      </c>
      <c r="N720" s="28" t="n">
        <f aca="false">SUM(N721:N779)</f>
        <v>0</v>
      </c>
      <c r="O720" s="28" t="n">
        <f aca="false">SUM(O721:O779)</f>
        <v>0</v>
      </c>
      <c r="P720" s="28" t="n">
        <f aca="false">SUM(P721:P779)</f>
        <v>0</v>
      </c>
      <c r="Q720" s="28" t="n">
        <f aca="false">SUM(Q721:Q779)</f>
        <v>0</v>
      </c>
      <c r="R720" s="28" t="n">
        <f aca="false">SUM(R721:R779)</f>
        <v>0</v>
      </c>
      <c r="S720" s="28" t="n">
        <f aca="false">SUM(S721:S779)</f>
        <v>0</v>
      </c>
      <c r="T720" s="28" t="n">
        <f aca="false">SUM(T721:T779)</f>
        <v>0</v>
      </c>
      <c r="U720" s="28" t="n">
        <f aca="false">SUM(U721:U779)</f>
        <v>0</v>
      </c>
      <c r="V720" s="28" t="n">
        <f aca="false">SUM(V721:V779)</f>
        <v>0</v>
      </c>
      <c r="W720" s="28" t="n">
        <f aca="false">SUM(W721:W779)</f>
        <v>0</v>
      </c>
      <c r="X720" s="28" t="n">
        <f aca="false">SUM(X721:X779)</f>
        <v>0</v>
      </c>
      <c r="Y720" s="28" t="n">
        <f aca="false">SUM(Y721:Y779)</f>
        <v>0</v>
      </c>
      <c r="Z720" s="28" t="n">
        <f aca="false">SUM(Z721:Z779)</f>
        <v>0</v>
      </c>
      <c r="AA720" s="28" t="n">
        <f aca="false">SUM(AA721:AA779)</f>
        <v>0</v>
      </c>
      <c r="AB720" s="28" t="n">
        <f aca="false">SUM(AB721:AB779)</f>
        <v>1</v>
      </c>
      <c r="AC720" s="28" t="n">
        <f aca="false">SUM(AC721:AC779)</f>
        <v>0</v>
      </c>
      <c r="AD720" s="28" t="n">
        <f aca="false">SUM(AD721:AD779)</f>
        <v>10</v>
      </c>
      <c r="AE720" s="28" t="n">
        <f aca="false">SUM(AE721:AE779)</f>
        <v>0</v>
      </c>
      <c r="AF720" s="28" t="n">
        <f aca="false">SUM(AF721:AF779)</f>
        <v>0</v>
      </c>
      <c r="AG720" s="28" t="n">
        <f aca="false">SUM(AG721:AG779)</f>
        <v>0</v>
      </c>
      <c r="AH720" s="28" t="n">
        <f aca="false">SUM(AH721:AH779)</f>
        <v>0</v>
      </c>
      <c r="AI720" s="28" t="n">
        <f aca="false">SUM(AI721:AI779)</f>
        <v>0</v>
      </c>
      <c r="AJ720" s="28" t="n">
        <f aca="false">SUM(AJ721:AJ779)</f>
        <v>0</v>
      </c>
      <c r="AK720" s="28" t="n">
        <f aca="false">SUM(AK721:AK779)</f>
        <v>1</v>
      </c>
      <c r="AL720" s="28" t="n">
        <f aca="false">SUM(AL721:AL779)</f>
        <v>0</v>
      </c>
      <c r="AM720" s="28" t="n">
        <f aca="false">SUM(AM721:AM779)</f>
        <v>1</v>
      </c>
      <c r="AN720" s="28" t="n">
        <f aca="false">SUM(AN721:AN779)</f>
        <v>0</v>
      </c>
      <c r="AO720" s="28" t="n">
        <f aca="false">SUM(AO721:AO779)</f>
        <v>0</v>
      </c>
      <c r="AP720" s="28" t="n">
        <f aca="false">SUM(AP721:AP779)</f>
        <v>0</v>
      </c>
      <c r="AQ720" s="28" t="n">
        <f aca="false">SUM(AQ721:AQ779)</f>
        <v>0</v>
      </c>
      <c r="AR720" s="28" t="n">
        <f aca="false">SUM(AR721:AR779)</f>
        <v>0</v>
      </c>
      <c r="AS720" s="28" t="n">
        <f aca="false">SUM(AS721:AS779)</f>
        <v>9</v>
      </c>
      <c r="AT720" s="28" t="n">
        <f aca="false">SUM(AT721:AT779)</f>
        <v>0</v>
      </c>
      <c r="AU720" s="28" t="n">
        <f aca="false">SUM(AU721:AU779)</f>
        <v>0</v>
      </c>
      <c r="AV720" s="28" t="n">
        <f aca="false">SUM(AV721:AV779)</f>
        <v>0</v>
      </c>
      <c r="AW720" s="28" t="n">
        <f aca="false">SUM(AW721:AW779)</f>
        <v>0</v>
      </c>
      <c r="AX720" s="28" t="n">
        <f aca="false">SUM(AX721:AX779)</f>
        <v>0</v>
      </c>
      <c r="AY720" s="28" t="n">
        <f aca="false">SUM(AY721:AY779)</f>
        <v>0</v>
      </c>
      <c r="AZ720" s="28" t="n">
        <f aca="false">SUM(AZ721:AZ779)</f>
        <v>0</v>
      </c>
      <c r="BA720" s="28" t="n">
        <f aca="false">SUM(BA721:BA779)</f>
        <v>0</v>
      </c>
      <c r="BB720" s="28" t="n">
        <f aca="false">SUM(BB721:BB779)</f>
        <v>0</v>
      </c>
      <c r="BC720" s="28" t="n">
        <f aca="false">SUM(BC721:BC779)</f>
        <v>1</v>
      </c>
      <c r="BD720" s="28" t="n">
        <f aca="false">SUM(BD721:BD779)</f>
        <v>0</v>
      </c>
      <c r="BE720" s="28" t="n">
        <f aca="false">SUM(BE721:BE779)</f>
        <v>8</v>
      </c>
      <c r="BF720" s="28" t="n">
        <f aca="false">SUM(BF721:BF779)</f>
        <v>0</v>
      </c>
      <c r="BG720" s="28" t="n">
        <f aca="false">SUM(BG721:BG779)</f>
        <v>0</v>
      </c>
      <c r="BH720" s="28" t="n">
        <f aca="false">SUM(BH721:BH779)</f>
        <v>0</v>
      </c>
      <c r="BI720" s="28" t="n">
        <f aca="false">SUM(BI721:BI779)</f>
        <v>0</v>
      </c>
      <c r="BJ720" s="28" t="n">
        <f aca="false">SUM(BJ721:BJ779)</f>
        <v>0</v>
      </c>
      <c r="BK720" s="28" t="n">
        <f aca="false">SUM(BK721:BK779)</f>
        <v>0</v>
      </c>
      <c r="BL720" s="28" t="n">
        <f aca="false">SUM(BL721:BL779)</f>
        <v>0</v>
      </c>
      <c r="BM720" s="28" t="n">
        <f aca="false">SUM(BM721:BM779)</f>
        <v>1</v>
      </c>
      <c r="BN720" s="15"/>
      <c r="BO720" s="5"/>
      <c r="BP720" s="5"/>
      <c r="BQ720" s="5"/>
    </row>
    <row r="721" customFormat="false" ht="12.85" hidden="false" customHeight="true" outlineLevel="0" collapsed="false">
      <c r="A721" s="25" t="n">
        <v>708</v>
      </c>
      <c r="B721" s="13" t="s">
        <v>1016</v>
      </c>
      <c r="C721" s="26" t="s">
        <v>1017</v>
      </c>
      <c r="D721" s="26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  <c r="BO721" s="5"/>
      <c r="BP721" s="5"/>
      <c r="BQ721" s="5"/>
    </row>
    <row r="722" customFormat="false" ht="12.85" hidden="false" customHeight="true" outlineLevel="0" collapsed="false">
      <c r="A722" s="25" t="n">
        <v>709</v>
      </c>
      <c r="B722" s="13" t="s">
        <v>1018</v>
      </c>
      <c r="C722" s="26" t="s">
        <v>1017</v>
      </c>
      <c r="D722" s="26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  <c r="BO722" s="5"/>
      <c r="BP722" s="5"/>
      <c r="BQ722" s="5"/>
    </row>
    <row r="723" customFormat="false" ht="12.85" hidden="false" customHeight="true" outlineLevel="0" collapsed="false">
      <c r="A723" s="25" t="n">
        <v>710</v>
      </c>
      <c r="B723" s="13" t="s">
        <v>1019</v>
      </c>
      <c r="C723" s="26" t="s">
        <v>1017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  <c r="BO723" s="5"/>
      <c r="BP723" s="5"/>
      <c r="BQ723" s="5"/>
    </row>
    <row r="724" customFormat="false" ht="25.65" hidden="false" customHeight="true" outlineLevel="0" collapsed="false">
      <c r="A724" s="25" t="n">
        <v>711</v>
      </c>
      <c r="B724" s="13" t="s">
        <v>1020</v>
      </c>
      <c r="C724" s="26" t="s">
        <v>1021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  <c r="BO724" s="5"/>
      <c r="BP724" s="5"/>
      <c r="BQ724" s="5"/>
    </row>
    <row r="725" customFormat="false" ht="25.65" hidden="false" customHeight="true" outlineLevel="0" collapsed="false">
      <c r="A725" s="25" t="n">
        <v>712</v>
      </c>
      <c r="B725" s="13" t="s">
        <v>1022</v>
      </c>
      <c r="C725" s="26" t="s">
        <v>1021</v>
      </c>
      <c r="D725" s="26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  <c r="BO725" s="5"/>
      <c r="BP725" s="5"/>
      <c r="BQ725" s="5"/>
    </row>
    <row r="726" customFormat="false" ht="12.85" hidden="false" customHeight="true" outlineLevel="0" collapsed="false">
      <c r="A726" s="25" t="n">
        <v>713</v>
      </c>
      <c r="B726" s="13" t="s">
        <v>1023</v>
      </c>
      <c r="C726" s="26" t="s">
        <v>1024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  <c r="BO726" s="5"/>
      <c r="BP726" s="5"/>
      <c r="BQ726" s="5"/>
    </row>
    <row r="727" customFormat="false" ht="12.85" hidden="false" customHeight="true" outlineLevel="0" collapsed="false">
      <c r="A727" s="25" t="n">
        <v>714</v>
      </c>
      <c r="B727" s="13" t="s">
        <v>1025</v>
      </c>
      <c r="C727" s="26" t="s">
        <v>1024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  <c r="BO727" s="5"/>
      <c r="BP727" s="5"/>
      <c r="BQ727" s="5"/>
    </row>
    <row r="728" customFormat="false" ht="12.85" hidden="false" customHeight="true" outlineLevel="0" collapsed="false">
      <c r="A728" s="25" t="n">
        <v>715</v>
      </c>
      <c r="B728" s="13" t="s">
        <v>1026</v>
      </c>
      <c r="C728" s="26" t="s">
        <v>1027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  <c r="BO728" s="5"/>
      <c r="BP728" s="5"/>
      <c r="BQ728" s="5"/>
    </row>
    <row r="729" customFormat="false" ht="12.85" hidden="false" customHeight="true" outlineLevel="0" collapsed="false">
      <c r="A729" s="25" t="n">
        <v>716</v>
      </c>
      <c r="B729" s="13" t="s">
        <v>1028</v>
      </c>
      <c r="C729" s="26" t="s">
        <v>1027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  <c r="BO729" s="5"/>
      <c r="BP729" s="5"/>
      <c r="BQ729" s="5"/>
    </row>
    <row r="730" customFormat="false" ht="33.95" hidden="false" customHeight="true" outlineLevel="0" collapsed="false">
      <c r="A730" s="25" t="n">
        <v>717</v>
      </c>
      <c r="B730" s="13" t="s">
        <v>1029</v>
      </c>
      <c r="C730" s="26" t="s">
        <v>1030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  <c r="BO730" s="5"/>
      <c r="BP730" s="5"/>
      <c r="BQ730" s="5"/>
    </row>
    <row r="731" customFormat="false" ht="33.95" hidden="false" customHeight="true" outlineLevel="0" collapsed="false">
      <c r="A731" s="25" t="n">
        <v>718</v>
      </c>
      <c r="B731" s="13" t="s">
        <v>1031</v>
      </c>
      <c r="C731" s="26" t="s">
        <v>1030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  <c r="BO731" s="5"/>
      <c r="BP731" s="5"/>
      <c r="BQ731" s="5"/>
    </row>
    <row r="732" customFormat="false" ht="12.85" hidden="false" customHeight="true" outlineLevel="0" collapsed="false">
      <c r="A732" s="25" t="n">
        <v>719</v>
      </c>
      <c r="B732" s="13" t="s">
        <v>1032</v>
      </c>
      <c r="C732" s="26" t="s">
        <v>1033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  <c r="BO732" s="5"/>
      <c r="BP732" s="5"/>
      <c r="BQ732" s="5"/>
    </row>
    <row r="733" customFormat="false" ht="12.85" hidden="false" customHeight="true" outlineLevel="0" collapsed="false">
      <c r="A733" s="25" t="n">
        <v>720</v>
      </c>
      <c r="B733" s="13" t="s">
        <v>1034</v>
      </c>
      <c r="C733" s="26" t="s">
        <v>1033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  <c r="BO733" s="5"/>
      <c r="BP733" s="5"/>
      <c r="BQ733" s="5"/>
    </row>
    <row r="734" customFormat="false" ht="25.65" hidden="false" customHeight="true" outlineLevel="0" collapsed="false">
      <c r="A734" s="25" t="n">
        <v>721</v>
      </c>
      <c r="B734" s="13" t="s">
        <v>1035</v>
      </c>
      <c r="C734" s="26" t="s">
        <v>1036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  <c r="BO734" s="5"/>
      <c r="BP734" s="5"/>
      <c r="BQ734" s="5"/>
    </row>
    <row r="735" customFormat="false" ht="25.65" hidden="false" customHeight="true" outlineLevel="0" collapsed="false">
      <c r="A735" s="25" t="n">
        <v>722</v>
      </c>
      <c r="B735" s="13" t="s">
        <v>1037</v>
      </c>
      <c r="C735" s="26" t="s">
        <v>1036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  <c r="BO735" s="5"/>
      <c r="BP735" s="5"/>
      <c r="BQ735" s="5"/>
    </row>
    <row r="736" customFormat="false" ht="25.65" hidden="false" customHeight="true" outlineLevel="0" collapsed="false">
      <c r="A736" s="25" t="n">
        <v>723</v>
      </c>
      <c r="B736" s="13" t="s">
        <v>1038</v>
      </c>
      <c r="C736" s="26" t="s">
        <v>1039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  <c r="BO736" s="5"/>
      <c r="BP736" s="5"/>
      <c r="BQ736" s="5"/>
    </row>
    <row r="737" customFormat="false" ht="25.65" hidden="false" customHeight="true" outlineLevel="0" collapsed="false">
      <c r="A737" s="25" t="n">
        <v>724</v>
      </c>
      <c r="B737" s="13" t="s">
        <v>1040</v>
      </c>
      <c r="C737" s="26" t="s">
        <v>1039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  <c r="BO737" s="5"/>
      <c r="BP737" s="5"/>
      <c r="BQ737" s="5"/>
    </row>
    <row r="738" customFormat="false" ht="25.65" hidden="false" customHeight="true" outlineLevel="0" collapsed="false">
      <c r="A738" s="25" t="n">
        <v>725</v>
      </c>
      <c r="B738" s="13" t="s">
        <v>1041</v>
      </c>
      <c r="C738" s="26" t="s">
        <v>1039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  <c r="BO738" s="5"/>
      <c r="BP738" s="5"/>
      <c r="BQ738" s="5"/>
    </row>
    <row r="739" customFormat="false" ht="25.65" hidden="false" customHeight="true" outlineLevel="0" collapsed="false">
      <c r="A739" s="25" t="n">
        <v>726</v>
      </c>
      <c r="B739" s="13" t="s">
        <v>1042</v>
      </c>
      <c r="C739" s="26" t="s">
        <v>1043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  <c r="BO739" s="5"/>
      <c r="BP739" s="5"/>
      <c r="BQ739" s="5"/>
    </row>
    <row r="740" customFormat="false" ht="25.65" hidden="false" customHeight="true" outlineLevel="0" collapsed="false">
      <c r="A740" s="25" t="n">
        <v>727</v>
      </c>
      <c r="B740" s="13" t="s">
        <v>1044</v>
      </c>
      <c r="C740" s="26" t="s">
        <v>1043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  <c r="BO740" s="5"/>
      <c r="BP740" s="5"/>
      <c r="BQ740" s="5"/>
    </row>
    <row r="741" customFormat="false" ht="33.95" hidden="false" customHeight="true" outlineLevel="0" collapsed="false">
      <c r="A741" s="25" t="n">
        <v>728</v>
      </c>
      <c r="B741" s="13" t="n">
        <v>379</v>
      </c>
      <c r="C741" s="26" t="s">
        <v>1045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  <c r="BO741" s="5"/>
      <c r="BP741" s="5"/>
      <c r="BQ741" s="5"/>
    </row>
    <row r="742" customFormat="false" ht="25.65" hidden="false" customHeight="true" outlineLevel="0" collapsed="false">
      <c r="A742" s="25" t="n">
        <v>729</v>
      </c>
      <c r="B742" s="13" t="n">
        <v>380</v>
      </c>
      <c r="C742" s="26" t="s">
        <v>1046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  <c r="BO742" s="5"/>
      <c r="BP742" s="5"/>
      <c r="BQ742" s="5"/>
    </row>
    <row r="743" customFormat="false" ht="25.65" hidden="false" customHeight="true" outlineLevel="0" collapsed="false">
      <c r="A743" s="25" t="n">
        <v>730</v>
      </c>
      <c r="B743" s="13" t="s">
        <v>1047</v>
      </c>
      <c r="C743" s="26" t="s">
        <v>1048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  <c r="BO743" s="5"/>
      <c r="BP743" s="5"/>
      <c r="BQ743" s="5"/>
    </row>
    <row r="744" customFormat="false" ht="25.65" hidden="false" customHeight="true" outlineLevel="0" collapsed="false">
      <c r="A744" s="25" t="n">
        <v>731</v>
      </c>
      <c r="B744" s="13" t="s">
        <v>1049</v>
      </c>
      <c r="C744" s="26" t="s">
        <v>1048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  <c r="BO744" s="5"/>
      <c r="BP744" s="5"/>
      <c r="BQ744" s="5"/>
    </row>
    <row r="745" customFormat="false" ht="12.85" hidden="false" customHeight="true" outlineLevel="0" collapsed="false">
      <c r="A745" s="25" t="n">
        <v>732</v>
      </c>
      <c r="B745" s="13" t="s">
        <v>1050</v>
      </c>
      <c r="C745" s="26" t="s">
        <v>1051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  <c r="BO745" s="5"/>
      <c r="BP745" s="5"/>
      <c r="BQ745" s="5"/>
    </row>
    <row r="746" customFormat="false" ht="12.85" hidden="false" customHeight="true" outlineLevel="0" collapsed="false">
      <c r="A746" s="25" t="n">
        <v>733</v>
      </c>
      <c r="B746" s="13" t="s">
        <v>1052</v>
      </c>
      <c r="C746" s="26" t="s">
        <v>1051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  <c r="BO746" s="5"/>
      <c r="BP746" s="5"/>
      <c r="BQ746" s="5"/>
    </row>
    <row r="747" customFormat="false" ht="12.85" hidden="false" customHeight="true" outlineLevel="0" collapsed="false">
      <c r="A747" s="25" t="n">
        <v>734</v>
      </c>
      <c r="B747" s="13" t="s">
        <v>1053</v>
      </c>
      <c r="C747" s="26" t="s">
        <v>1051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  <c r="BO747" s="5"/>
      <c r="BP747" s="5"/>
      <c r="BQ747" s="5"/>
    </row>
    <row r="748" customFormat="false" ht="12.85" hidden="false" customHeight="true" outlineLevel="0" collapsed="false">
      <c r="A748" s="25" t="n">
        <v>735</v>
      </c>
      <c r="B748" s="13" t="s">
        <v>1054</v>
      </c>
      <c r="C748" s="26" t="s">
        <v>1051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  <c r="BO748" s="5"/>
      <c r="BP748" s="5"/>
      <c r="BQ748" s="5"/>
    </row>
    <row r="749" customFormat="false" ht="25.6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30" t="n">
        <v>1</v>
      </c>
      <c r="F749" s="30" t="n">
        <v>1</v>
      </c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 t="n">
        <v>1</v>
      </c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  <c r="BO749" s="5"/>
      <c r="BP749" s="5"/>
      <c r="BQ749" s="5"/>
    </row>
    <row r="750" customFormat="false" ht="25.6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  <c r="BO750" s="5"/>
      <c r="BP750" s="5"/>
      <c r="BQ750" s="5"/>
    </row>
    <row r="751" customFormat="false" ht="12.8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  <c r="BO751" s="5"/>
      <c r="BP751" s="5"/>
      <c r="BQ751" s="5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  <c r="BO752" s="5"/>
      <c r="BP752" s="5"/>
      <c r="BQ752" s="5"/>
    </row>
    <row r="753" customFormat="false" ht="33.9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  <c r="BO753" s="5"/>
      <c r="BP753" s="5"/>
      <c r="BQ753" s="5"/>
    </row>
    <row r="754" customFormat="false" ht="33.95" hidden="false" customHeight="true" outlineLevel="0" collapsed="false">
      <c r="A754" s="25" t="n">
        <v>741</v>
      </c>
      <c r="B754" s="13" t="n">
        <v>386</v>
      </c>
      <c r="C754" s="26" t="s">
        <v>1063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  <c r="BO754" s="5"/>
      <c r="BP754" s="5"/>
      <c r="BQ754" s="5"/>
    </row>
    <row r="755" customFormat="false" ht="25.6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  <c r="BO755" s="5"/>
      <c r="BP755" s="5"/>
      <c r="BQ755" s="5"/>
    </row>
    <row r="756" customFormat="false" ht="25.6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  <c r="BO756" s="5"/>
      <c r="BP756" s="5"/>
      <c r="BQ756" s="5"/>
    </row>
    <row r="757" customFormat="false" ht="25.65" hidden="false" customHeight="true" outlineLevel="0" collapsed="false">
      <c r="A757" s="25" t="n">
        <v>744</v>
      </c>
      <c r="B757" s="13" t="s">
        <v>1067</v>
      </c>
      <c r="C757" s="26" t="s">
        <v>1068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  <c r="BO757" s="5"/>
      <c r="BP757" s="5"/>
      <c r="BQ757" s="5"/>
    </row>
    <row r="758" customFormat="false" ht="25.65" hidden="false" customHeight="true" outlineLevel="0" collapsed="false">
      <c r="A758" s="25" t="n">
        <v>745</v>
      </c>
      <c r="B758" s="13" t="s">
        <v>1069</v>
      </c>
      <c r="C758" s="26" t="s">
        <v>1068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  <c r="BO758" s="5"/>
      <c r="BP758" s="5"/>
      <c r="BQ758" s="5"/>
    </row>
    <row r="759" customFormat="false" ht="25.65" hidden="false" customHeight="true" outlineLevel="0" collapsed="false">
      <c r="A759" s="25" t="n">
        <v>746</v>
      </c>
      <c r="B759" s="13" t="s">
        <v>1070</v>
      </c>
      <c r="C759" s="26" t="s">
        <v>1071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  <c r="BO759" s="5"/>
      <c r="BP759" s="5"/>
      <c r="BQ759" s="5"/>
    </row>
    <row r="760" customFormat="false" ht="25.65" hidden="false" customHeight="true" outlineLevel="0" collapsed="false">
      <c r="A760" s="25" t="n">
        <v>747</v>
      </c>
      <c r="B760" s="13" t="s">
        <v>1072</v>
      </c>
      <c r="C760" s="26" t="s">
        <v>1071</v>
      </c>
      <c r="D760" s="26"/>
      <c r="E760" s="30" t="n">
        <v>12</v>
      </c>
      <c r="F760" s="30" t="n">
        <v>12</v>
      </c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 t="n">
        <v>1</v>
      </c>
      <c r="AC760" s="30"/>
      <c r="AD760" s="30" t="n">
        <v>10</v>
      </c>
      <c r="AE760" s="30"/>
      <c r="AF760" s="30"/>
      <c r="AG760" s="30"/>
      <c r="AH760" s="30"/>
      <c r="AI760" s="30"/>
      <c r="AJ760" s="30"/>
      <c r="AK760" s="30"/>
      <c r="AL760" s="30"/>
      <c r="AM760" s="30" t="n">
        <v>1</v>
      </c>
      <c r="AN760" s="30"/>
      <c r="AO760" s="30"/>
      <c r="AP760" s="30"/>
      <c r="AQ760" s="30"/>
      <c r="AR760" s="30"/>
      <c r="AS760" s="30" t="n">
        <v>9</v>
      </c>
      <c r="AT760" s="30"/>
      <c r="AU760" s="30"/>
      <c r="AV760" s="30"/>
      <c r="AW760" s="30"/>
      <c r="AX760" s="30"/>
      <c r="AY760" s="30"/>
      <c r="AZ760" s="30"/>
      <c r="BA760" s="30"/>
      <c r="BB760" s="30"/>
      <c r="BC760" s="30" t="n">
        <v>1</v>
      </c>
      <c r="BD760" s="30"/>
      <c r="BE760" s="30" t="n">
        <v>8</v>
      </c>
      <c r="BF760" s="30"/>
      <c r="BG760" s="30"/>
      <c r="BH760" s="30"/>
      <c r="BI760" s="30"/>
      <c r="BJ760" s="30"/>
      <c r="BK760" s="30"/>
      <c r="BL760" s="30"/>
      <c r="BM760" s="28" t="n">
        <v>1</v>
      </c>
      <c r="BN760" s="15"/>
      <c r="BO760" s="5"/>
      <c r="BP760" s="5"/>
      <c r="BQ760" s="5"/>
    </row>
    <row r="761" customFormat="false" ht="25.65" hidden="false" customHeight="true" outlineLevel="0" collapsed="false">
      <c r="A761" s="25" t="n">
        <v>748</v>
      </c>
      <c r="B761" s="13" t="s">
        <v>1073</v>
      </c>
      <c r="C761" s="26" t="s">
        <v>1074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  <c r="BO761" s="5"/>
      <c r="BP761" s="5"/>
      <c r="BQ761" s="5"/>
    </row>
    <row r="762" customFormat="false" ht="25.65" hidden="false" customHeight="true" outlineLevel="0" collapsed="false">
      <c r="A762" s="25" t="n">
        <v>749</v>
      </c>
      <c r="B762" s="13" t="s">
        <v>1075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  <c r="BO762" s="5"/>
      <c r="BP762" s="5"/>
      <c r="BQ762" s="5"/>
    </row>
    <row r="763" customFormat="false" ht="25.65" hidden="false" customHeight="true" outlineLevel="0" collapsed="false">
      <c r="A763" s="25" t="n">
        <v>750</v>
      </c>
      <c r="B763" s="13" t="s">
        <v>1076</v>
      </c>
      <c r="C763" s="26" t="s">
        <v>1074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  <c r="BO763" s="5"/>
      <c r="BP763" s="5"/>
      <c r="BQ763" s="5"/>
    </row>
    <row r="764" customFormat="false" ht="25.65" hidden="false" customHeight="true" outlineLevel="0" collapsed="false">
      <c r="A764" s="25" t="n">
        <v>751</v>
      </c>
      <c r="B764" s="13" t="n">
        <v>391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  <c r="BO764" s="5"/>
      <c r="BP764" s="5"/>
      <c r="BQ764" s="5"/>
    </row>
    <row r="765" customFormat="false" ht="12.85" hidden="false" customHeight="true" outlineLevel="0" collapsed="false">
      <c r="A765" s="25" t="n">
        <v>752</v>
      </c>
      <c r="B765" s="13" t="n">
        <v>392</v>
      </c>
      <c r="C765" s="26" t="s">
        <v>1078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  <c r="BO765" s="5"/>
      <c r="BP765" s="5"/>
      <c r="BQ765" s="5"/>
    </row>
    <row r="766" customFormat="false" ht="12.85" hidden="false" customHeight="true" outlineLevel="0" collapsed="false">
      <c r="A766" s="25" t="n">
        <v>753</v>
      </c>
      <c r="B766" s="13" t="s">
        <v>1079</v>
      </c>
      <c r="C766" s="26" t="s">
        <v>1080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  <c r="BO766" s="5"/>
      <c r="BP766" s="5"/>
      <c r="BQ766" s="5"/>
    </row>
    <row r="767" customFormat="false" ht="12.85" hidden="false" customHeight="true" outlineLevel="0" collapsed="false">
      <c r="A767" s="25" t="n">
        <v>754</v>
      </c>
      <c r="B767" s="13" t="s">
        <v>1081</v>
      </c>
      <c r="C767" s="26" t="s">
        <v>1080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  <c r="BO767" s="5"/>
      <c r="BP767" s="5"/>
      <c r="BQ767" s="5"/>
    </row>
    <row r="768" customFormat="false" ht="12.85" hidden="false" customHeight="true" outlineLevel="0" collapsed="false">
      <c r="A768" s="25" t="n">
        <v>755</v>
      </c>
      <c r="B768" s="13" t="n">
        <v>394</v>
      </c>
      <c r="C768" s="26" t="s">
        <v>1082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  <c r="BO768" s="5"/>
      <c r="BP768" s="5"/>
      <c r="BQ768" s="5"/>
    </row>
    <row r="769" customFormat="false" ht="12.85" hidden="false" customHeight="true" outlineLevel="0" collapsed="false">
      <c r="A769" s="25" t="n">
        <v>756</v>
      </c>
      <c r="B769" s="13" t="n">
        <v>395</v>
      </c>
      <c r="C769" s="26" t="s">
        <v>1083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  <c r="BO769" s="5"/>
      <c r="BP769" s="5"/>
      <c r="BQ769" s="5"/>
    </row>
    <row r="770" customFormat="false" ht="12.85" hidden="false" customHeight="true" outlineLevel="0" collapsed="false">
      <c r="A770" s="25" t="n">
        <v>757</v>
      </c>
      <c r="B770" s="13" t="s">
        <v>1084</v>
      </c>
      <c r="C770" s="26" t="s">
        <v>1085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  <c r="BO770" s="5"/>
      <c r="BP770" s="5"/>
      <c r="BQ770" s="5"/>
    </row>
    <row r="771" customFormat="false" ht="25.6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  <c r="BO771" s="5"/>
      <c r="BP771" s="5"/>
      <c r="BQ771" s="5"/>
    </row>
    <row r="772" customFormat="false" ht="25.6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  <c r="BO772" s="5"/>
      <c r="BP772" s="5"/>
      <c r="BQ772" s="5"/>
    </row>
    <row r="773" customFormat="false" ht="25.6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  <c r="BO773" s="5"/>
      <c r="BP773" s="5"/>
      <c r="BQ773" s="5"/>
    </row>
    <row r="774" customFormat="false" ht="25.6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  <c r="BO774" s="5"/>
      <c r="BP774" s="5"/>
      <c r="BQ774" s="5"/>
    </row>
    <row r="775" customFormat="false" ht="25.65" hidden="false" customHeight="true" outlineLevel="0" collapsed="false">
      <c r="A775" s="25" t="n">
        <v>762</v>
      </c>
      <c r="B775" s="13" t="s">
        <v>1092</v>
      </c>
      <c r="C775" s="26" t="s">
        <v>1090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  <c r="BO775" s="5"/>
      <c r="BP775" s="5"/>
      <c r="BQ775" s="5"/>
    </row>
    <row r="776" customFormat="false" ht="25.65" hidden="false" customHeight="true" outlineLevel="0" collapsed="false">
      <c r="A776" s="25" t="n">
        <v>763</v>
      </c>
      <c r="B776" s="13" t="s">
        <v>1093</v>
      </c>
      <c r="C776" s="26" t="s">
        <v>1094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  <c r="BO776" s="5"/>
      <c r="BP776" s="5"/>
      <c r="BQ776" s="5"/>
    </row>
    <row r="777" customFormat="false" ht="25.65" hidden="false" customHeight="true" outlineLevel="0" collapsed="false">
      <c r="A777" s="25" t="n">
        <v>764</v>
      </c>
      <c r="B777" s="13" t="s">
        <v>1095</v>
      </c>
      <c r="C777" s="26" t="s">
        <v>1094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  <c r="BO777" s="5"/>
      <c r="BP777" s="5"/>
      <c r="BQ777" s="5"/>
    </row>
    <row r="778" customFormat="false" ht="25.65" hidden="false" customHeight="true" outlineLevel="0" collapsed="false">
      <c r="A778" s="25" t="n">
        <v>765</v>
      </c>
      <c r="B778" s="13" t="s">
        <v>1096</v>
      </c>
      <c r="C778" s="26" t="s">
        <v>1094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  <c r="BO778" s="5"/>
      <c r="BP778" s="5"/>
      <c r="BQ778" s="5"/>
    </row>
    <row r="779" customFormat="false" ht="33.95" hidden="false" customHeight="true" outlineLevel="0" collapsed="false">
      <c r="A779" s="25" t="n">
        <v>766</v>
      </c>
      <c r="B779" s="13" t="n">
        <v>400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  <c r="BO779" s="5"/>
      <c r="BP779" s="5"/>
      <c r="BQ779" s="5"/>
    </row>
    <row r="780" customFormat="false" ht="33.95" hidden="false" customHeight="true" outlineLevel="0" collapsed="false">
      <c r="A780" s="25" t="n">
        <v>767</v>
      </c>
      <c r="B780" s="13" t="s">
        <v>1098</v>
      </c>
      <c r="C780" s="26" t="s">
        <v>1099</v>
      </c>
      <c r="D780" s="26"/>
      <c r="E780" s="28" t="n">
        <f aca="false">SUM(E781:E862)</f>
        <v>0</v>
      </c>
      <c r="F780" s="28" t="n">
        <f aca="false">SUM(F781:F862)</f>
        <v>0</v>
      </c>
      <c r="G780" s="28" t="n">
        <f aca="false">SUM(G781:G862)</f>
        <v>0</v>
      </c>
      <c r="H780" s="28" t="n">
        <f aca="false">SUM(H781:H862)</f>
        <v>0</v>
      </c>
      <c r="I780" s="28" t="n">
        <f aca="false">SUM(I781:I862)</f>
        <v>0</v>
      </c>
      <c r="J780" s="28" t="n">
        <f aca="false">SUM(J781:J862)</f>
        <v>0</v>
      </c>
      <c r="K780" s="28" t="n">
        <f aca="false">SUM(K781:K862)</f>
        <v>0</v>
      </c>
      <c r="L780" s="28" t="n">
        <f aca="false">SUM(L781:L862)</f>
        <v>0</v>
      </c>
      <c r="M780" s="28" t="n">
        <f aca="false">SUM(M781:M862)</f>
        <v>0</v>
      </c>
      <c r="N780" s="28" t="n">
        <f aca="false">SUM(N781:N862)</f>
        <v>0</v>
      </c>
      <c r="O780" s="28" t="n">
        <f aca="false">SUM(O781:O862)</f>
        <v>0</v>
      </c>
      <c r="P780" s="28" t="n">
        <f aca="false">SUM(P781:P862)</f>
        <v>0</v>
      </c>
      <c r="Q780" s="28" t="n">
        <f aca="false">SUM(Q781:Q862)</f>
        <v>0</v>
      </c>
      <c r="R780" s="28" t="n">
        <f aca="false">SUM(R781:R862)</f>
        <v>0</v>
      </c>
      <c r="S780" s="28" t="n">
        <f aca="false">SUM(S781:S862)</f>
        <v>0</v>
      </c>
      <c r="T780" s="28" t="n">
        <f aca="false">SUM(T781:T862)</f>
        <v>0</v>
      </c>
      <c r="U780" s="28" t="n">
        <f aca="false">SUM(U781:U862)</f>
        <v>0</v>
      </c>
      <c r="V780" s="28" t="n">
        <f aca="false">SUM(V781:V862)</f>
        <v>0</v>
      </c>
      <c r="W780" s="28" t="n">
        <f aca="false">SUM(W781:W862)</f>
        <v>0</v>
      </c>
      <c r="X780" s="28" t="n">
        <f aca="false">SUM(X781:X862)</f>
        <v>0</v>
      </c>
      <c r="Y780" s="28" t="n">
        <f aca="false">SUM(Y781:Y862)</f>
        <v>0</v>
      </c>
      <c r="Z780" s="28" t="n">
        <f aca="false">SUM(Z781:Z862)</f>
        <v>0</v>
      </c>
      <c r="AA780" s="28" t="n">
        <f aca="false">SUM(AA781:AA862)</f>
        <v>0</v>
      </c>
      <c r="AB780" s="28" t="n">
        <f aca="false">SUM(AB781:AB862)</f>
        <v>0</v>
      </c>
      <c r="AC780" s="28" t="n">
        <f aca="false">SUM(AC781:AC862)</f>
        <v>0</v>
      </c>
      <c r="AD780" s="28" t="n">
        <f aca="false">SUM(AD781:AD862)</f>
        <v>0</v>
      </c>
      <c r="AE780" s="28" t="n">
        <f aca="false">SUM(AE781:AE862)</f>
        <v>0</v>
      </c>
      <c r="AF780" s="28" t="n">
        <f aca="false">SUM(AF781:AF862)</f>
        <v>0</v>
      </c>
      <c r="AG780" s="28" t="n">
        <f aca="false">SUM(AG781:AG862)</f>
        <v>0</v>
      </c>
      <c r="AH780" s="28" t="n">
        <f aca="false">SUM(AH781:AH862)</f>
        <v>0</v>
      </c>
      <c r="AI780" s="28" t="n">
        <f aca="false">SUM(AI781:AI862)</f>
        <v>0</v>
      </c>
      <c r="AJ780" s="28" t="n">
        <f aca="false">SUM(AJ781:AJ862)</f>
        <v>0</v>
      </c>
      <c r="AK780" s="28" t="n">
        <f aca="false">SUM(AK781:AK862)</f>
        <v>0</v>
      </c>
      <c r="AL780" s="28" t="n">
        <f aca="false">SUM(AL781:AL862)</f>
        <v>0</v>
      </c>
      <c r="AM780" s="28" t="n">
        <f aca="false">SUM(AM781:AM862)</f>
        <v>0</v>
      </c>
      <c r="AN780" s="28" t="n">
        <f aca="false">SUM(AN781:AN862)</f>
        <v>0</v>
      </c>
      <c r="AO780" s="28" t="n">
        <f aca="false">SUM(AO781:AO862)</f>
        <v>0</v>
      </c>
      <c r="AP780" s="28" t="n">
        <f aca="false">SUM(AP781:AP862)</f>
        <v>0</v>
      </c>
      <c r="AQ780" s="28" t="n">
        <f aca="false">SUM(AQ781:AQ862)</f>
        <v>0</v>
      </c>
      <c r="AR780" s="28" t="n">
        <f aca="false">SUM(AR781:AR862)</f>
        <v>0</v>
      </c>
      <c r="AS780" s="28" t="n">
        <f aca="false">SUM(AS781:AS862)</f>
        <v>0</v>
      </c>
      <c r="AT780" s="28" t="n">
        <f aca="false">SUM(AT781:AT862)</f>
        <v>0</v>
      </c>
      <c r="AU780" s="28" t="n">
        <f aca="false">SUM(AU781:AU862)</f>
        <v>0</v>
      </c>
      <c r="AV780" s="28" t="n">
        <f aca="false">SUM(AV781:AV862)</f>
        <v>0</v>
      </c>
      <c r="AW780" s="28" t="n">
        <f aca="false">SUM(AW781:AW862)</f>
        <v>0</v>
      </c>
      <c r="AX780" s="28" t="n">
        <f aca="false">SUM(AX781:AX862)</f>
        <v>0</v>
      </c>
      <c r="AY780" s="28" t="n">
        <f aca="false">SUM(AY781:AY862)</f>
        <v>0</v>
      </c>
      <c r="AZ780" s="28" t="n">
        <f aca="false">SUM(AZ781:AZ862)</f>
        <v>0</v>
      </c>
      <c r="BA780" s="28" t="n">
        <f aca="false">SUM(BA781:BA862)</f>
        <v>0</v>
      </c>
      <c r="BB780" s="28" t="n">
        <f aca="false">SUM(BB781:BB862)</f>
        <v>0</v>
      </c>
      <c r="BC780" s="28" t="n">
        <f aca="false">SUM(BC781:BC862)</f>
        <v>0</v>
      </c>
      <c r="BD780" s="28" t="n">
        <f aca="false">SUM(BD781:BD862)</f>
        <v>0</v>
      </c>
      <c r="BE780" s="28" t="n">
        <f aca="false">SUM(BE781:BE862)</f>
        <v>0</v>
      </c>
      <c r="BF780" s="28" t="n">
        <f aca="false">SUM(BF781:BF862)</f>
        <v>0</v>
      </c>
      <c r="BG780" s="28" t="n">
        <f aca="false">SUM(BG781:BG862)</f>
        <v>0</v>
      </c>
      <c r="BH780" s="28" t="n">
        <f aca="false">SUM(BH781:BH862)</f>
        <v>0</v>
      </c>
      <c r="BI780" s="28" t="n">
        <f aca="false">SUM(BI781:BI862)</f>
        <v>0</v>
      </c>
      <c r="BJ780" s="28" t="n">
        <f aca="false">SUM(BJ781:BJ862)</f>
        <v>0</v>
      </c>
      <c r="BK780" s="28" t="n">
        <f aca="false">SUM(BK781:BK862)</f>
        <v>0</v>
      </c>
      <c r="BL780" s="28" t="n">
        <f aca="false">SUM(BL781:BL862)</f>
        <v>0</v>
      </c>
      <c r="BM780" s="28" t="n">
        <f aca="false">SUM(BM781:BM862)</f>
        <v>0</v>
      </c>
      <c r="BN780" s="15"/>
      <c r="BO780" s="5"/>
      <c r="BP780" s="5"/>
      <c r="BQ780" s="5"/>
    </row>
    <row r="781" customFormat="false" ht="12.85" hidden="false" customHeight="true" outlineLevel="0" collapsed="false">
      <c r="A781" s="25" t="n">
        <v>768</v>
      </c>
      <c r="B781" s="13" t="s">
        <v>1100</v>
      </c>
      <c r="C781" s="26" t="s">
        <v>1101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  <c r="BO781" s="5"/>
      <c r="BP781" s="5"/>
      <c r="BQ781" s="5"/>
    </row>
    <row r="782" customFormat="false" ht="12.85" hidden="false" customHeight="true" outlineLevel="0" collapsed="false">
      <c r="A782" s="25" t="n">
        <v>769</v>
      </c>
      <c r="B782" s="13" t="s">
        <v>1102</v>
      </c>
      <c r="C782" s="26" t="s">
        <v>1101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  <c r="BO782" s="5"/>
      <c r="BP782" s="5"/>
      <c r="BQ782" s="5"/>
    </row>
    <row r="783" customFormat="false" ht="12.85" hidden="false" customHeight="true" outlineLevel="0" collapsed="false">
      <c r="A783" s="25" t="n">
        <v>770</v>
      </c>
      <c r="B783" s="13" t="s">
        <v>1103</v>
      </c>
      <c r="C783" s="26" t="s">
        <v>1101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  <c r="BO783" s="5"/>
      <c r="BP783" s="5"/>
      <c r="BQ783" s="5"/>
    </row>
    <row r="784" customFormat="false" ht="12.85" hidden="false" customHeight="true" outlineLevel="0" collapsed="false">
      <c r="A784" s="25" t="n">
        <v>771</v>
      </c>
      <c r="B784" s="13" t="s">
        <v>1104</v>
      </c>
      <c r="C784" s="26" t="s">
        <v>1105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  <c r="BO784" s="5"/>
      <c r="BP784" s="5"/>
      <c r="BQ784" s="5"/>
    </row>
    <row r="785" customFormat="false" ht="12.85" hidden="false" customHeight="true" outlineLevel="0" collapsed="false">
      <c r="A785" s="25" t="n">
        <v>772</v>
      </c>
      <c r="B785" s="13" t="s">
        <v>1106</v>
      </c>
      <c r="C785" s="26" t="s">
        <v>1105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  <c r="BO785" s="5"/>
      <c r="BP785" s="5"/>
      <c r="BQ785" s="5"/>
    </row>
    <row r="786" customFormat="false" ht="25.65" hidden="false" customHeight="true" outlineLevel="0" collapsed="false">
      <c r="A786" s="25" t="n">
        <v>773</v>
      </c>
      <c r="B786" s="13" t="s">
        <v>1107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  <c r="BO786" s="5"/>
      <c r="BP786" s="5"/>
      <c r="BQ786" s="5"/>
    </row>
    <row r="787" customFormat="false" ht="25.65" hidden="false" customHeight="true" outlineLevel="0" collapsed="false">
      <c r="A787" s="25" t="n">
        <v>774</v>
      </c>
      <c r="B787" s="13" t="s">
        <v>1109</v>
      </c>
      <c r="C787" s="26" t="s">
        <v>1108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  <c r="BO787" s="5"/>
      <c r="BP787" s="5"/>
      <c r="BQ787" s="5"/>
    </row>
    <row r="788" customFormat="false" ht="25.65" hidden="false" customHeight="true" outlineLevel="0" collapsed="false">
      <c r="A788" s="25" t="n">
        <v>775</v>
      </c>
      <c r="B788" s="13" t="s">
        <v>1110</v>
      </c>
      <c r="C788" s="26" t="s">
        <v>1108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  <c r="BO788" s="5"/>
      <c r="BP788" s="5"/>
      <c r="BQ788" s="5"/>
    </row>
    <row r="789" customFormat="false" ht="25.65" hidden="false" customHeight="true" outlineLevel="0" collapsed="false">
      <c r="A789" s="25" t="n">
        <v>776</v>
      </c>
      <c r="B789" s="13" t="s">
        <v>1111</v>
      </c>
      <c r="C789" s="26" t="s">
        <v>1108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  <c r="BO789" s="5"/>
      <c r="BP789" s="5"/>
      <c r="BQ789" s="5"/>
    </row>
    <row r="790" customFormat="false" ht="12.85" hidden="false" customHeight="true" outlineLevel="0" collapsed="false">
      <c r="A790" s="25" t="n">
        <v>777</v>
      </c>
      <c r="B790" s="13" t="s">
        <v>1112</v>
      </c>
      <c r="C790" s="26" t="s">
        <v>1113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  <c r="BO790" s="5"/>
      <c r="BP790" s="5"/>
      <c r="BQ790" s="5"/>
    </row>
    <row r="791" customFormat="false" ht="12.85" hidden="false" customHeight="true" outlineLevel="0" collapsed="false">
      <c r="A791" s="25" t="n">
        <v>778</v>
      </c>
      <c r="B791" s="13" t="s">
        <v>1114</v>
      </c>
      <c r="C791" s="26" t="s">
        <v>1113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  <c r="BO791" s="5"/>
      <c r="BP791" s="5"/>
      <c r="BQ791" s="5"/>
    </row>
    <row r="792" customFormat="false" ht="12.85" hidden="false" customHeight="true" outlineLevel="0" collapsed="false">
      <c r="A792" s="25" t="n">
        <v>779</v>
      </c>
      <c r="B792" s="13" t="s">
        <v>1115</v>
      </c>
      <c r="C792" s="26" t="s">
        <v>1113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  <c r="BO792" s="5"/>
      <c r="BP792" s="5"/>
      <c r="BQ792" s="5"/>
    </row>
    <row r="793" customFormat="false" ht="33.95" hidden="false" customHeight="true" outlineLevel="0" collapsed="false">
      <c r="A793" s="25" t="n">
        <v>780</v>
      </c>
      <c r="B793" s="13" t="s">
        <v>1116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  <c r="BO793" s="5"/>
      <c r="BP793" s="5"/>
      <c r="BQ793" s="5"/>
    </row>
    <row r="794" customFormat="false" ht="33.95" hidden="false" customHeight="true" outlineLevel="0" collapsed="false">
      <c r="A794" s="25" t="n">
        <v>781</v>
      </c>
      <c r="B794" s="13" t="s">
        <v>1118</v>
      </c>
      <c r="C794" s="26" t="s">
        <v>1117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  <c r="BO794" s="5"/>
      <c r="BP794" s="5"/>
      <c r="BQ794" s="5"/>
    </row>
    <row r="795" customFormat="false" ht="33.95" hidden="false" customHeight="true" outlineLevel="0" collapsed="false">
      <c r="A795" s="25" t="n">
        <v>782</v>
      </c>
      <c r="B795" s="13" t="s">
        <v>1119</v>
      </c>
      <c r="C795" s="26" t="s">
        <v>1117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  <c r="BO795" s="5"/>
      <c r="BP795" s="5"/>
      <c r="BQ795" s="5"/>
    </row>
    <row r="796" customFormat="false" ht="25.65" hidden="false" customHeight="true" outlineLevel="0" collapsed="false">
      <c r="A796" s="25" t="n">
        <v>783</v>
      </c>
      <c r="B796" s="13" t="s">
        <v>1120</v>
      </c>
      <c r="C796" s="26" t="s">
        <v>1121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  <c r="BO796" s="5"/>
      <c r="BP796" s="5"/>
      <c r="BQ796" s="5"/>
    </row>
    <row r="797" customFormat="false" ht="25.65" hidden="false" customHeight="true" outlineLevel="0" collapsed="false">
      <c r="A797" s="25" t="n">
        <v>784</v>
      </c>
      <c r="B797" s="13" t="s">
        <v>1122</v>
      </c>
      <c r="C797" s="26" t="s">
        <v>1121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  <c r="BO797" s="5"/>
      <c r="BP797" s="5"/>
      <c r="BQ797" s="5"/>
    </row>
    <row r="798" customFormat="false" ht="25.65" hidden="false" customHeight="true" outlineLevel="0" collapsed="false">
      <c r="A798" s="25" t="n">
        <v>785</v>
      </c>
      <c r="B798" s="13" t="s">
        <v>1123</v>
      </c>
      <c r="C798" s="26" t="s">
        <v>1121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  <c r="BO798" s="5"/>
      <c r="BP798" s="5"/>
      <c r="BQ798" s="5"/>
    </row>
    <row r="799" customFormat="false" ht="25.65" hidden="false" customHeight="true" outlineLevel="0" collapsed="false">
      <c r="A799" s="25" t="n">
        <v>786</v>
      </c>
      <c r="B799" s="13" t="s">
        <v>1124</v>
      </c>
      <c r="C799" s="26" t="s">
        <v>1121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  <c r="BO799" s="5"/>
      <c r="BP799" s="5"/>
      <c r="BQ799" s="5"/>
    </row>
    <row r="800" customFormat="false" ht="12.85" hidden="false" customHeight="true" outlineLevel="0" collapsed="false">
      <c r="A800" s="25" t="n">
        <v>787</v>
      </c>
      <c r="B800" s="13" t="s">
        <v>1125</v>
      </c>
      <c r="C800" s="26" t="s">
        <v>1126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  <c r="BO800" s="5"/>
      <c r="BP800" s="5"/>
      <c r="BQ800" s="5"/>
    </row>
    <row r="801" customFormat="false" ht="12.85" hidden="false" customHeight="true" outlineLevel="0" collapsed="false">
      <c r="A801" s="25" t="n">
        <v>788</v>
      </c>
      <c r="B801" s="13" t="s">
        <v>1127</v>
      </c>
      <c r="C801" s="26" t="s">
        <v>1126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  <c r="BO801" s="5"/>
      <c r="BP801" s="5"/>
      <c r="BQ801" s="5"/>
    </row>
    <row r="802" customFormat="false" ht="12.85" hidden="false" customHeight="true" outlineLevel="0" collapsed="false">
      <c r="A802" s="25" t="n">
        <v>789</v>
      </c>
      <c r="B802" s="13" t="s">
        <v>1128</v>
      </c>
      <c r="C802" s="26" t="s">
        <v>1126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  <c r="BO802" s="5"/>
      <c r="BP802" s="5"/>
      <c r="BQ802" s="5"/>
    </row>
    <row r="803" customFormat="false" ht="25.65" hidden="false" customHeight="true" outlineLevel="0" collapsed="false">
      <c r="A803" s="25" t="n">
        <v>790</v>
      </c>
      <c r="B803" s="13" t="s">
        <v>1129</v>
      </c>
      <c r="C803" s="26" t="s">
        <v>1130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  <c r="BO803" s="5"/>
      <c r="BP803" s="5"/>
      <c r="BQ803" s="5"/>
    </row>
    <row r="804" customFormat="false" ht="25.65" hidden="false" customHeight="true" outlineLevel="0" collapsed="false">
      <c r="A804" s="25" t="n">
        <v>791</v>
      </c>
      <c r="B804" s="13" t="s">
        <v>1131</v>
      </c>
      <c r="C804" s="26" t="s">
        <v>1130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  <c r="BO804" s="5"/>
      <c r="BP804" s="5"/>
      <c r="BQ804" s="5"/>
    </row>
    <row r="805" customFormat="false" ht="25.65" hidden="false" customHeight="true" outlineLevel="0" collapsed="false">
      <c r="A805" s="25" t="n">
        <v>792</v>
      </c>
      <c r="B805" s="13" t="s">
        <v>1132</v>
      </c>
      <c r="C805" s="26" t="s">
        <v>1130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  <c r="BO805" s="5"/>
      <c r="BP805" s="5"/>
      <c r="BQ805" s="5"/>
    </row>
    <row r="806" customFormat="false" ht="67.15" hidden="false" customHeight="true" outlineLevel="0" collapsed="false">
      <c r="A806" s="25" t="n">
        <v>793</v>
      </c>
      <c r="B806" s="13" t="s">
        <v>1133</v>
      </c>
      <c r="C806" s="26" t="s">
        <v>1134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  <c r="BO806" s="5"/>
      <c r="BP806" s="5"/>
      <c r="BQ806" s="5"/>
    </row>
    <row r="807" customFormat="false" ht="67.15" hidden="false" customHeight="true" outlineLevel="0" collapsed="false">
      <c r="A807" s="25" t="n">
        <v>794</v>
      </c>
      <c r="B807" s="13" t="s">
        <v>1135</v>
      </c>
      <c r="C807" s="26" t="s">
        <v>1134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  <c r="BO807" s="5"/>
      <c r="BP807" s="5"/>
      <c r="BQ807" s="5"/>
    </row>
    <row r="808" customFormat="false" ht="67.15" hidden="false" customHeight="true" outlineLevel="0" collapsed="false">
      <c r="A808" s="25" t="n">
        <v>795</v>
      </c>
      <c r="B808" s="13" t="s">
        <v>1136</v>
      </c>
      <c r="C808" s="26" t="s">
        <v>1134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  <c r="BO808" s="5"/>
      <c r="BP808" s="5"/>
      <c r="BQ808" s="5"/>
    </row>
    <row r="809" customFormat="false" ht="25.65" hidden="false" customHeight="true" outlineLevel="0" collapsed="false">
      <c r="A809" s="25" t="n">
        <v>796</v>
      </c>
      <c r="B809" s="13" t="s">
        <v>1137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  <c r="BO809" s="5"/>
      <c r="BP809" s="5"/>
      <c r="BQ809" s="5"/>
    </row>
    <row r="810" customFormat="false" ht="25.65" hidden="false" customHeight="true" outlineLevel="0" collapsed="false">
      <c r="A810" s="25" t="n">
        <v>797</v>
      </c>
      <c r="B810" s="13" t="s">
        <v>1139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  <c r="BO810" s="5"/>
      <c r="BP810" s="5"/>
      <c r="BQ810" s="5"/>
    </row>
    <row r="811" customFormat="false" ht="25.65" hidden="false" customHeight="true" outlineLevel="0" collapsed="false">
      <c r="A811" s="25" t="n">
        <v>798</v>
      </c>
      <c r="B811" s="13" t="s">
        <v>1140</v>
      </c>
      <c r="C811" s="26" t="s">
        <v>1138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  <c r="BO811" s="5"/>
      <c r="BP811" s="5"/>
      <c r="BQ811" s="5"/>
    </row>
    <row r="812" customFormat="false" ht="25.65" hidden="false" customHeight="true" outlineLevel="0" collapsed="false">
      <c r="A812" s="25" t="n">
        <v>799</v>
      </c>
      <c r="B812" s="13" t="s">
        <v>1141</v>
      </c>
      <c r="C812" s="26" t="s">
        <v>1142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  <c r="BO812" s="5"/>
      <c r="BP812" s="5"/>
      <c r="BQ812" s="5"/>
    </row>
    <row r="813" customFormat="false" ht="25.65" hidden="false" customHeight="true" outlineLevel="0" collapsed="false">
      <c r="A813" s="25" t="n">
        <v>800</v>
      </c>
      <c r="B813" s="13" t="s">
        <v>1143</v>
      </c>
      <c r="C813" s="26" t="s">
        <v>1142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  <c r="BO813" s="5"/>
      <c r="BP813" s="5"/>
      <c r="BQ813" s="5"/>
    </row>
    <row r="814" customFormat="false" ht="12.85" hidden="false" customHeight="true" outlineLevel="0" collapsed="false">
      <c r="A814" s="25" t="n">
        <v>801</v>
      </c>
      <c r="B814" s="13" t="s">
        <v>1144</v>
      </c>
      <c r="C814" s="26" t="s">
        <v>1145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  <c r="BO814" s="5"/>
      <c r="BP814" s="5"/>
      <c r="BQ814" s="5"/>
    </row>
    <row r="815" customFormat="false" ht="12.85" hidden="false" customHeight="true" outlineLevel="0" collapsed="false">
      <c r="A815" s="25" t="n">
        <v>802</v>
      </c>
      <c r="B815" s="13" t="s">
        <v>1146</v>
      </c>
      <c r="C815" s="26" t="s">
        <v>1145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  <c r="BO815" s="5"/>
      <c r="BP815" s="5"/>
      <c r="BQ815" s="5"/>
    </row>
    <row r="816" customFormat="false" ht="12.85" hidden="false" customHeight="true" outlineLevel="0" collapsed="false">
      <c r="A816" s="25" t="n">
        <v>803</v>
      </c>
      <c r="B816" s="13" t="s">
        <v>1147</v>
      </c>
      <c r="C816" s="26" t="s">
        <v>1145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  <c r="BO816" s="5"/>
      <c r="BP816" s="5"/>
      <c r="BQ816" s="5"/>
    </row>
    <row r="817" customFormat="false" ht="33.95" hidden="false" customHeight="true" outlineLevel="0" collapsed="false">
      <c r="A817" s="25" t="n">
        <v>804</v>
      </c>
      <c r="B817" s="13" t="s">
        <v>1148</v>
      </c>
      <c r="C817" s="26" t="s">
        <v>1149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  <c r="BO817" s="5"/>
      <c r="BP817" s="5"/>
      <c r="BQ817" s="5"/>
    </row>
    <row r="818" customFormat="false" ht="33.95" hidden="false" customHeight="true" outlineLevel="0" collapsed="false">
      <c r="A818" s="25" t="n">
        <v>805</v>
      </c>
      <c r="B818" s="13" t="s">
        <v>1150</v>
      </c>
      <c r="C818" s="26" t="s">
        <v>1149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  <c r="BO818" s="5"/>
      <c r="BP818" s="5"/>
      <c r="BQ818" s="5"/>
    </row>
    <row r="819" customFormat="false" ht="33.95" hidden="false" customHeight="true" outlineLevel="0" collapsed="false">
      <c r="A819" s="25" t="n">
        <v>806</v>
      </c>
      <c r="B819" s="13" t="s">
        <v>1151</v>
      </c>
      <c r="C819" s="26" t="s">
        <v>1149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  <c r="BO819" s="5"/>
      <c r="BP819" s="5"/>
      <c r="BQ819" s="5"/>
    </row>
    <row r="820" customFormat="false" ht="12.85" hidden="false" customHeight="true" outlineLevel="0" collapsed="false">
      <c r="A820" s="25" t="n">
        <v>807</v>
      </c>
      <c r="B820" s="13" t="s">
        <v>1152</v>
      </c>
      <c r="C820" s="26" t="s">
        <v>1153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  <c r="BO820" s="5"/>
      <c r="BP820" s="5"/>
      <c r="BQ820" s="5"/>
    </row>
    <row r="821" customFormat="false" ht="12.85" hidden="false" customHeight="true" outlineLevel="0" collapsed="false">
      <c r="A821" s="25" t="n">
        <v>808</v>
      </c>
      <c r="B821" s="13" t="s">
        <v>1154</v>
      </c>
      <c r="C821" s="26" t="s">
        <v>1153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  <c r="BO821" s="5"/>
      <c r="BP821" s="5"/>
      <c r="BQ821" s="5"/>
    </row>
    <row r="822" customFormat="false" ht="12.85" hidden="false" customHeight="true" outlineLevel="0" collapsed="false">
      <c r="A822" s="25" t="n">
        <v>809</v>
      </c>
      <c r="B822" s="13" t="n">
        <v>416</v>
      </c>
      <c r="C822" s="26" t="s">
        <v>1155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  <c r="BO822" s="5"/>
      <c r="BP822" s="5"/>
      <c r="BQ822" s="5"/>
    </row>
    <row r="823" customFormat="false" ht="12.85" hidden="false" customHeight="true" outlineLevel="0" collapsed="false">
      <c r="A823" s="25" t="n">
        <v>810</v>
      </c>
      <c r="B823" s="13" t="n">
        <v>417</v>
      </c>
      <c r="C823" s="26" t="s">
        <v>1156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  <c r="BO823" s="5"/>
      <c r="BP823" s="5"/>
      <c r="BQ823" s="5"/>
    </row>
    <row r="824" customFormat="false" ht="25.65" hidden="false" customHeight="true" outlineLevel="0" collapsed="false">
      <c r="A824" s="25" t="n">
        <v>811</v>
      </c>
      <c r="B824" s="13" t="s">
        <v>1157</v>
      </c>
      <c r="C824" s="26" t="s">
        <v>1158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  <c r="BO824" s="5"/>
      <c r="BP824" s="5"/>
      <c r="BQ824" s="5"/>
    </row>
    <row r="825" customFormat="false" ht="25.65" hidden="false" customHeight="true" outlineLevel="0" collapsed="false">
      <c r="A825" s="25" t="n">
        <v>812</v>
      </c>
      <c r="B825" s="13" t="s">
        <v>1159</v>
      </c>
      <c r="C825" s="26" t="s">
        <v>1158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  <c r="BO825" s="5"/>
      <c r="BP825" s="5"/>
      <c r="BQ825" s="5"/>
    </row>
    <row r="826" customFormat="false" ht="12.85" hidden="false" customHeight="true" outlineLevel="0" collapsed="false">
      <c r="A826" s="25" t="n">
        <v>813</v>
      </c>
      <c r="B826" s="13" t="n">
        <v>419</v>
      </c>
      <c r="C826" s="26" t="s">
        <v>1160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  <c r="BO826" s="5"/>
      <c r="BP826" s="5"/>
      <c r="BQ826" s="5"/>
    </row>
    <row r="827" customFormat="false" ht="25.65" hidden="false" customHeight="true" outlineLevel="0" collapsed="false">
      <c r="A827" s="25" t="n">
        <v>814</v>
      </c>
      <c r="B827" s="13" t="s">
        <v>1161</v>
      </c>
      <c r="C827" s="26" t="s">
        <v>1162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  <c r="BO827" s="5"/>
      <c r="BP827" s="5"/>
      <c r="BQ827" s="5"/>
    </row>
    <row r="828" customFormat="false" ht="25.65" hidden="false" customHeight="true" outlineLevel="0" collapsed="false">
      <c r="A828" s="25" t="n">
        <v>815</v>
      </c>
      <c r="B828" s="13" t="s">
        <v>1163</v>
      </c>
      <c r="C828" s="26" t="s">
        <v>1162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  <c r="BO828" s="5"/>
      <c r="BP828" s="5"/>
      <c r="BQ828" s="5"/>
    </row>
    <row r="829" customFormat="false" ht="25.65" hidden="false" customHeight="true" outlineLevel="0" collapsed="false">
      <c r="A829" s="25" t="n">
        <v>816</v>
      </c>
      <c r="B829" s="13" t="s">
        <v>1164</v>
      </c>
      <c r="C829" s="26" t="s">
        <v>1165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  <c r="BO829" s="5"/>
      <c r="BP829" s="5"/>
      <c r="BQ829" s="5"/>
    </row>
    <row r="830" customFormat="false" ht="25.65" hidden="false" customHeight="true" outlineLevel="0" collapsed="false">
      <c r="A830" s="25" t="n">
        <v>817</v>
      </c>
      <c r="B830" s="13" t="s">
        <v>1166</v>
      </c>
      <c r="C830" s="26" t="s">
        <v>1165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  <c r="BO830" s="5"/>
      <c r="BP830" s="5"/>
      <c r="BQ830" s="5"/>
    </row>
    <row r="831" customFormat="false" ht="25.65" hidden="false" customHeight="true" outlineLevel="0" collapsed="false">
      <c r="A831" s="25" t="n">
        <v>818</v>
      </c>
      <c r="B831" s="13" t="s">
        <v>1167</v>
      </c>
      <c r="C831" s="26" t="s">
        <v>1165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  <c r="BO831" s="5"/>
      <c r="BP831" s="5"/>
      <c r="BQ831" s="5"/>
    </row>
    <row r="832" customFormat="false" ht="12.85" hidden="false" customHeight="true" outlineLevel="0" collapsed="false">
      <c r="A832" s="25" t="n">
        <v>819</v>
      </c>
      <c r="B832" s="13" t="s">
        <v>1168</v>
      </c>
      <c r="C832" s="26" t="s">
        <v>1169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  <c r="BO832" s="5"/>
      <c r="BP832" s="5"/>
      <c r="BQ832" s="5"/>
    </row>
    <row r="833" customFormat="false" ht="12.85" hidden="false" customHeight="true" outlineLevel="0" collapsed="false">
      <c r="A833" s="25" t="n">
        <v>820</v>
      </c>
      <c r="B833" s="13" t="s">
        <v>1170</v>
      </c>
      <c r="C833" s="26" t="s">
        <v>1169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  <c r="BO833" s="5"/>
      <c r="BP833" s="5"/>
      <c r="BQ833" s="5"/>
    </row>
    <row r="834" customFormat="false" ht="33.9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  <c r="BO834" s="5"/>
      <c r="BP834" s="5"/>
      <c r="BQ834" s="5"/>
    </row>
    <row r="835" customFormat="false" ht="33.9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  <c r="BO835" s="5"/>
      <c r="BP835" s="5"/>
      <c r="BQ835" s="5"/>
    </row>
    <row r="836" customFormat="false" ht="33.95" hidden="false" customHeight="true" outlineLevel="0" collapsed="false">
      <c r="A836" s="25" t="n">
        <v>823</v>
      </c>
      <c r="B836" s="13" t="s">
        <v>1174</v>
      </c>
      <c r="C836" s="26" t="s">
        <v>1172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  <c r="BO836" s="5"/>
      <c r="BP836" s="5"/>
      <c r="BQ836" s="5"/>
    </row>
    <row r="837" customFormat="false" ht="25.65" hidden="false" customHeight="true" outlineLevel="0" collapsed="false">
      <c r="A837" s="25" t="n">
        <v>824</v>
      </c>
      <c r="B837" s="13" t="s">
        <v>1175</v>
      </c>
      <c r="C837" s="26" t="s">
        <v>1176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  <c r="BO837" s="5"/>
      <c r="BP837" s="5"/>
      <c r="BQ837" s="5"/>
    </row>
    <row r="838" customFormat="false" ht="25.65" hidden="false" customHeight="true" outlineLevel="0" collapsed="false">
      <c r="A838" s="25" t="n">
        <v>825</v>
      </c>
      <c r="B838" s="13" t="s">
        <v>1177</v>
      </c>
      <c r="C838" s="26" t="s">
        <v>1176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  <c r="BO838" s="5"/>
      <c r="BP838" s="5"/>
      <c r="BQ838" s="5"/>
    </row>
    <row r="839" customFormat="false" ht="25.65" hidden="false" customHeight="true" outlineLevel="0" collapsed="false">
      <c r="A839" s="25" t="n">
        <v>826</v>
      </c>
      <c r="B839" s="13" t="s">
        <v>1178</v>
      </c>
      <c r="C839" s="26" t="s">
        <v>1176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  <c r="BO839" s="5"/>
      <c r="BP839" s="5"/>
      <c r="BQ839" s="5"/>
    </row>
    <row r="840" customFormat="false" ht="25.65" hidden="false" customHeight="true" outlineLevel="0" collapsed="false">
      <c r="A840" s="25" t="n">
        <v>827</v>
      </c>
      <c r="B840" s="13" t="s">
        <v>1179</v>
      </c>
      <c r="C840" s="26" t="s">
        <v>1180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  <c r="BO840" s="5"/>
      <c r="BP840" s="5"/>
      <c r="BQ840" s="5"/>
    </row>
    <row r="841" customFormat="false" ht="25.65" hidden="false" customHeight="true" outlineLevel="0" collapsed="false">
      <c r="A841" s="25" t="n">
        <v>828</v>
      </c>
      <c r="B841" s="13" t="s">
        <v>1181</v>
      </c>
      <c r="C841" s="26" t="s">
        <v>1180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  <c r="BO841" s="5"/>
      <c r="BP841" s="5"/>
      <c r="BQ841" s="5"/>
    </row>
    <row r="842" customFormat="false" ht="25.65" hidden="false" customHeight="true" outlineLevel="0" collapsed="false">
      <c r="A842" s="25" t="n">
        <v>829</v>
      </c>
      <c r="B842" s="13" t="s">
        <v>1182</v>
      </c>
      <c r="C842" s="26" t="s">
        <v>1180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  <c r="BO842" s="5"/>
      <c r="BP842" s="5"/>
      <c r="BQ842" s="5"/>
    </row>
    <row r="843" customFormat="false" ht="25.65" hidden="false" customHeight="true" outlineLevel="0" collapsed="false">
      <c r="A843" s="25" t="n">
        <v>830</v>
      </c>
      <c r="B843" s="13" t="s">
        <v>1183</v>
      </c>
      <c r="C843" s="26" t="s">
        <v>1180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  <c r="BO843" s="5"/>
      <c r="BP843" s="5"/>
      <c r="BQ843" s="5"/>
    </row>
    <row r="844" customFormat="false" ht="12.85" hidden="false" customHeight="true" outlineLevel="0" collapsed="false">
      <c r="A844" s="25" t="n">
        <v>831</v>
      </c>
      <c r="B844" s="13" t="s">
        <v>1184</v>
      </c>
      <c r="C844" s="26" t="s">
        <v>1185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  <c r="BO844" s="5"/>
      <c r="BP844" s="5"/>
      <c r="BQ844" s="5"/>
    </row>
    <row r="845" customFormat="false" ht="12.85" hidden="false" customHeight="true" outlineLevel="0" collapsed="false">
      <c r="A845" s="25" t="n">
        <v>832</v>
      </c>
      <c r="B845" s="13" t="s">
        <v>1186</v>
      </c>
      <c r="C845" s="26" t="s">
        <v>1185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  <c r="BO845" s="5"/>
      <c r="BP845" s="5"/>
      <c r="BQ845" s="5"/>
    </row>
    <row r="846" customFormat="false" ht="12.85" hidden="false" customHeight="true" outlineLevel="0" collapsed="false">
      <c r="A846" s="25" t="n">
        <v>833</v>
      </c>
      <c r="B846" s="13" t="s">
        <v>1187</v>
      </c>
      <c r="C846" s="26" t="s">
        <v>1185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  <c r="BO846" s="5"/>
      <c r="BP846" s="5"/>
      <c r="BQ846" s="5"/>
    </row>
    <row r="847" customFormat="false" ht="12.85" hidden="false" customHeight="true" outlineLevel="0" collapsed="false">
      <c r="A847" s="25" t="n">
        <v>834</v>
      </c>
      <c r="B847" s="13" t="s">
        <v>1188</v>
      </c>
      <c r="C847" s="26" t="s">
        <v>1189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  <c r="BO847" s="5"/>
      <c r="BP847" s="5"/>
      <c r="BQ847" s="5"/>
    </row>
    <row r="848" customFormat="false" ht="12.85" hidden="false" customHeight="true" outlineLevel="0" collapsed="false">
      <c r="A848" s="25" t="n">
        <v>835</v>
      </c>
      <c r="B848" s="13" t="s">
        <v>1190</v>
      </c>
      <c r="C848" s="26" t="s">
        <v>1189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  <c r="BO848" s="5"/>
      <c r="BP848" s="5"/>
      <c r="BQ848" s="5"/>
    </row>
    <row r="849" customFormat="false" ht="12.85" hidden="false" customHeight="true" outlineLevel="0" collapsed="false">
      <c r="A849" s="25" t="n">
        <v>836</v>
      </c>
      <c r="B849" s="13" t="s">
        <v>1191</v>
      </c>
      <c r="C849" s="26" t="s">
        <v>1189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  <c r="BO849" s="5"/>
      <c r="BP849" s="5"/>
      <c r="BQ849" s="5"/>
    </row>
    <row r="850" customFormat="false" ht="12.85" hidden="false" customHeight="true" outlineLevel="0" collapsed="false">
      <c r="A850" s="25" t="n">
        <v>837</v>
      </c>
      <c r="B850" s="13" t="n">
        <v>427</v>
      </c>
      <c r="C850" s="26" t="s">
        <v>1192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  <c r="BO850" s="5"/>
      <c r="BP850" s="5"/>
      <c r="BQ850" s="5"/>
    </row>
    <row r="851" customFormat="false" ht="12.85" hidden="false" customHeight="true" outlineLevel="0" collapsed="false">
      <c r="A851" s="25" t="n">
        <v>838</v>
      </c>
      <c r="B851" s="13" t="s">
        <v>1193</v>
      </c>
      <c r="C851" s="26" t="s">
        <v>1194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  <c r="BO851" s="5"/>
      <c r="BP851" s="5"/>
      <c r="BQ851" s="5"/>
    </row>
    <row r="852" customFormat="false" ht="12.85" hidden="false" customHeight="true" outlineLevel="0" collapsed="false">
      <c r="A852" s="25" t="n">
        <v>839</v>
      </c>
      <c r="B852" s="13" t="s">
        <v>1195</v>
      </c>
      <c r="C852" s="26" t="s">
        <v>1194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  <c r="BO852" s="5"/>
      <c r="BP852" s="5"/>
      <c r="BQ852" s="5"/>
    </row>
    <row r="853" customFormat="false" ht="25.65" hidden="false" customHeight="true" outlineLevel="0" collapsed="false">
      <c r="A853" s="25" t="n">
        <v>840</v>
      </c>
      <c r="B853" s="13" t="n">
        <v>429</v>
      </c>
      <c r="C853" s="26" t="s">
        <v>1196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  <c r="BO853" s="5"/>
      <c r="BP853" s="5"/>
      <c r="BQ853" s="5"/>
    </row>
    <row r="854" customFormat="false" ht="12.85" hidden="false" customHeight="true" outlineLevel="0" collapsed="false">
      <c r="A854" s="25" t="n">
        <v>841</v>
      </c>
      <c r="B854" s="13" t="n">
        <v>430</v>
      </c>
      <c r="C854" s="26" t="s">
        <v>1197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  <c r="BO854" s="5"/>
      <c r="BP854" s="5"/>
      <c r="BQ854" s="5"/>
    </row>
    <row r="855" customFormat="false" ht="25.65" hidden="false" customHeight="true" outlineLevel="0" collapsed="false">
      <c r="A855" s="25" t="n">
        <v>842</v>
      </c>
      <c r="B855" s="13" t="s">
        <v>1198</v>
      </c>
      <c r="C855" s="26" t="s">
        <v>1199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  <c r="BO855" s="5"/>
      <c r="BP855" s="5"/>
      <c r="BQ855" s="5"/>
    </row>
    <row r="856" customFormat="false" ht="25.65" hidden="false" customHeight="true" outlineLevel="0" collapsed="false">
      <c r="A856" s="25" t="n">
        <v>843</v>
      </c>
      <c r="B856" s="13" t="s">
        <v>1200</v>
      </c>
      <c r="C856" s="26" t="s">
        <v>1199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  <c r="BO856" s="5"/>
      <c r="BP856" s="5"/>
      <c r="BQ856" s="5"/>
    </row>
    <row r="857" customFormat="false" ht="25.65" hidden="false" customHeight="true" outlineLevel="0" collapsed="false">
      <c r="A857" s="25" t="n">
        <v>844</v>
      </c>
      <c r="B857" s="13" t="s">
        <v>1201</v>
      </c>
      <c r="C857" s="26" t="s">
        <v>1199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  <c r="BO857" s="5"/>
      <c r="BP857" s="5"/>
      <c r="BQ857" s="5"/>
    </row>
    <row r="858" customFormat="false" ht="12.85" hidden="false" customHeight="true" outlineLevel="0" collapsed="false">
      <c r="A858" s="25" t="n">
        <v>845</v>
      </c>
      <c r="B858" s="13" t="n">
        <v>432</v>
      </c>
      <c r="C858" s="26" t="s">
        <v>1202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  <c r="BO858" s="5"/>
      <c r="BP858" s="5"/>
      <c r="BQ858" s="5"/>
    </row>
    <row r="859" customFormat="false" ht="12.85" hidden="false" customHeight="true" outlineLevel="0" collapsed="false">
      <c r="A859" s="25" t="n">
        <v>846</v>
      </c>
      <c r="B859" s="13" t="s">
        <v>1203</v>
      </c>
      <c r="C859" s="26" t="s">
        <v>1204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  <c r="BO859" s="5"/>
      <c r="BP859" s="5"/>
      <c r="BQ859" s="5"/>
    </row>
    <row r="860" customFormat="false" ht="12.85" hidden="false" customHeight="true" outlineLevel="0" collapsed="false">
      <c r="A860" s="25" t="n">
        <v>847</v>
      </c>
      <c r="B860" s="13" t="s">
        <v>1205</v>
      </c>
      <c r="C860" s="26" t="s">
        <v>1204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  <c r="BO860" s="5"/>
      <c r="BP860" s="5"/>
      <c r="BQ860" s="5"/>
    </row>
    <row r="861" customFormat="false" ht="12.85" hidden="false" customHeight="true" outlineLevel="0" collapsed="false">
      <c r="A861" s="25" t="n">
        <v>848</v>
      </c>
      <c r="B861" s="13" t="n">
        <v>434</v>
      </c>
      <c r="C861" s="26" t="s">
        <v>1206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  <c r="BO861" s="5"/>
      <c r="BP861" s="5"/>
      <c r="BQ861" s="5"/>
    </row>
    <row r="862" customFormat="false" ht="25.65" hidden="false" customHeight="true" outlineLevel="0" collapsed="false">
      <c r="A862" s="25" t="n">
        <v>849</v>
      </c>
      <c r="B862" s="13" t="n">
        <v>435</v>
      </c>
      <c r="C862" s="26" t="s">
        <v>1207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  <c r="BO862" s="5"/>
      <c r="BP862" s="5"/>
      <c r="BQ862" s="5"/>
    </row>
    <row r="863" customFormat="false" ht="25.65" hidden="false" customHeight="true" outlineLevel="0" collapsed="false">
      <c r="A863" s="25" t="n">
        <v>850</v>
      </c>
      <c r="B863" s="13" t="s">
        <v>1208</v>
      </c>
      <c r="C863" s="26" t="s">
        <v>1209</v>
      </c>
      <c r="D863" s="26"/>
      <c r="E863" s="28" t="n">
        <f aca="false">SUM(E864:E882)</f>
        <v>0</v>
      </c>
      <c r="F863" s="28" t="n">
        <f aca="false">SUM(F864:F882)</f>
        <v>0</v>
      </c>
      <c r="G863" s="28" t="n">
        <f aca="false">SUM(G864:G882)</f>
        <v>0</v>
      </c>
      <c r="H863" s="28" t="n">
        <f aca="false">SUM(H864:H882)</f>
        <v>0</v>
      </c>
      <c r="I863" s="28" t="n">
        <f aca="false">SUM(I864:I882)</f>
        <v>0</v>
      </c>
      <c r="J863" s="28" t="n">
        <f aca="false">SUM(J864:J882)</f>
        <v>0</v>
      </c>
      <c r="K863" s="28" t="n">
        <f aca="false">SUM(K864:K882)</f>
        <v>0</v>
      </c>
      <c r="L863" s="28" t="n">
        <f aca="false">SUM(L864:L882)</f>
        <v>0</v>
      </c>
      <c r="M863" s="28" t="n">
        <f aca="false">SUM(M864:M882)</f>
        <v>0</v>
      </c>
      <c r="N863" s="28" t="n">
        <f aca="false">SUM(N864:N882)</f>
        <v>0</v>
      </c>
      <c r="O863" s="28" t="n">
        <f aca="false">SUM(O864:O882)</f>
        <v>0</v>
      </c>
      <c r="P863" s="28" t="n">
        <f aca="false">SUM(P864:P882)</f>
        <v>0</v>
      </c>
      <c r="Q863" s="28" t="n">
        <f aca="false">SUM(Q864:Q882)</f>
        <v>0</v>
      </c>
      <c r="R863" s="28" t="n">
        <f aca="false">SUM(R864:R882)</f>
        <v>0</v>
      </c>
      <c r="S863" s="28" t="n">
        <f aca="false">SUM(S864:S882)</f>
        <v>0</v>
      </c>
      <c r="T863" s="28" t="n">
        <f aca="false">SUM(T864:T882)</f>
        <v>0</v>
      </c>
      <c r="U863" s="28" t="n">
        <f aca="false">SUM(U864:U882)</f>
        <v>0</v>
      </c>
      <c r="V863" s="28" t="n">
        <f aca="false">SUM(V864:V882)</f>
        <v>0</v>
      </c>
      <c r="W863" s="28" t="n">
        <f aca="false">SUM(W864:W882)</f>
        <v>0</v>
      </c>
      <c r="X863" s="28" t="n">
        <f aca="false">SUM(X864:X882)</f>
        <v>0</v>
      </c>
      <c r="Y863" s="28" t="n">
        <f aca="false">SUM(Y864:Y882)</f>
        <v>0</v>
      </c>
      <c r="Z863" s="28" t="n">
        <f aca="false">SUM(Z864:Z882)</f>
        <v>0</v>
      </c>
      <c r="AA863" s="28" t="n">
        <f aca="false">SUM(AA864:AA882)</f>
        <v>0</v>
      </c>
      <c r="AB863" s="28" t="n">
        <f aca="false">SUM(AB864:AB882)</f>
        <v>0</v>
      </c>
      <c r="AC863" s="28" t="n">
        <f aca="false">SUM(AC864:AC882)</f>
        <v>0</v>
      </c>
      <c r="AD863" s="28" t="n">
        <f aca="false">SUM(AD864:AD882)</f>
        <v>0</v>
      </c>
      <c r="AE863" s="28" t="n">
        <f aca="false">SUM(AE864:AE882)</f>
        <v>0</v>
      </c>
      <c r="AF863" s="28" t="n">
        <f aca="false">SUM(AF864:AF882)</f>
        <v>0</v>
      </c>
      <c r="AG863" s="28" t="n">
        <f aca="false">SUM(AG864:AG882)</f>
        <v>0</v>
      </c>
      <c r="AH863" s="28" t="n">
        <f aca="false">SUM(AH864:AH882)</f>
        <v>0</v>
      </c>
      <c r="AI863" s="28" t="n">
        <f aca="false">SUM(AI864:AI882)</f>
        <v>0</v>
      </c>
      <c r="AJ863" s="28" t="n">
        <f aca="false">SUM(AJ864:AJ882)</f>
        <v>0</v>
      </c>
      <c r="AK863" s="28" t="n">
        <f aca="false">SUM(AK864:AK882)</f>
        <v>0</v>
      </c>
      <c r="AL863" s="28" t="n">
        <f aca="false">SUM(AL864:AL882)</f>
        <v>0</v>
      </c>
      <c r="AM863" s="28" t="n">
        <f aca="false">SUM(AM864:AM882)</f>
        <v>0</v>
      </c>
      <c r="AN863" s="28" t="n">
        <f aca="false">SUM(AN864:AN882)</f>
        <v>0</v>
      </c>
      <c r="AO863" s="28" t="n">
        <f aca="false">SUM(AO864:AO882)</f>
        <v>0</v>
      </c>
      <c r="AP863" s="28" t="n">
        <f aca="false">SUM(AP864:AP882)</f>
        <v>0</v>
      </c>
      <c r="AQ863" s="28" t="n">
        <f aca="false">SUM(AQ864:AQ882)</f>
        <v>0</v>
      </c>
      <c r="AR863" s="28" t="n">
        <f aca="false">SUM(AR864:AR882)</f>
        <v>0</v>
      </c>
      <c r="AS863" s="28" t="n">
        <f aca="false">SUM(AS864:AS882)</f>
        <v>0</v>
      </c>
      <c r="AT863" s="28" t="n">
        <f aca="false">SUM(AT864:AT882)</f>
        <v>0</v>
      </c>
      <c r="AU863" s="28" t="n">
        <f aca="false">SUM(AU864:AU882)</f>
        <v>0</v>
      </c>
      <c r="AV863" s="28" t="n">
        <f aca="false">SUM(AV864:AV882)</f>
        <v>0</v>
      </c>
      <c r="AW863" s="28" t="n">
        <f aca="false">SUM(AW864:AW882)</f>
        <v>0</v>
      </c>
      <c r="AX863" s="28" t="n">
        <f aca="false">SUM(AX864:AX882)</f>
        <v>0</v>
      </c>
      <c r="AY863" s="28" t="n">
        <f aca="false">SUM(AY864:AY882)</f>
        <v>0</v>
      </c>
      <c r="AZ863" s="28" t="n">
        <f aca="false">SUM(AZ864:AZ882)</f>
        <v>0</v>
      </c>
      <c r="BA863" s="28" t="n">
        <f aca="false">SUM(BA864:BA882)</f>
        <v>0</v>
      </c>
      <c r="BB863" s="28" t="n">
        <f aca="false">SUM(BB864:BB882)</f>
        <v>0</v>
      </c>
      <c r="BC863" s="28" t="n">
        <f aca="false">SUM(BC864:BC882)</f>
        <v>0</v>
      </c>
      <c r="BD863" s="28" t="n">
        <f aca="false">SUM(BD864:BD882)</f>
        <v>0</v>
      </c>
      <c r="BE863" s="28" t="n">
        <f aca="false">SUM(BE864:BE882)</f>
        <v>0</v>
      </c>
      <c r="BF863" s="28" t="n">
        <f aca="false">SUM(BF864:BF882)</f>
        <v>0</v>
      </c>
      <c r="BG863" s="28" t="n">
        <f aca="false">SUM(BG864:BG882)</f>
        <v>0</v>
      </c>
      <c r="BH863" s="28" t="n">
        <f aca="false">SUM(BH864:BH882)</f>
        <v>0</v>
      </c>
      <c r="BI863" s="28" t="n">
        <f aca="false">SUM(BI864:BI882)</f>
        <v>0</v>
      </c>
      <c r="BJ863" s="28" t="n">
        <f aca="false">SUM(BJ864:BJ882)</f>
        <v>0</v>
      </c>
      <c r="BK863" s="28" t="n">
        <f aca="false">SUM(BK864:BK882)</f>
        <v>0</v>
      </c>
      <c r="BL863" s="28" t="n">
        <f aca="false">SUM(BL864:BL882)</f>
        <v>0</v>
      </c>
      <c r="BM863" s="28" t="n">
        <f aca="false">SUM(BM864:BM882)</f>
        <v>0</v>
      </c>
      <c r="BN863" s="15"/>
      <c r="BO863" s="5"/>
      <c r="BP863" s="5"/>
      <c r="BQ863" s="5"/>
    </row>
    <row r="864" customFormat="false" ht="12.85" hidden="false" customHeight="true" outlineLevel="0" collapsed="false">
      <c r="A864" s="25" t="n">
        <v>851</v>
      </c>
      <c r="B864" s="13" t="n">
        <v>436</v>
      </c>
      <c r="C864" s="26" t="s">
        <v>1210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  <c r="BO864" s="5"/>
      <c r="BP864" s="5"/>
      <c r="BQ864" s="5"/>
    </row>
    <row r="865" customFormat="false" ht="25.65" hidden="false" customHeight="true" outlineLevel="0" collapsed="false">
      <c r="A865" s="25" t="n">
        <v>852</v>
      </c>
      <c r="B865" s="13" t="s">
        <v>1211</v>
      </c>
      <c r="C865" s="26" t="s">
        <v>1212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  <c r="BO865" s="5"/>
      <c r="BP865" s="5"/>
      <c r="BQ865" s="5"/>
    </row>
    <row r="866" customFormat="false" ht="25.65" hidden="false" customHeight="true" outlineLevel="0" collapsed="false">
      <c r="A866" s="25" t="n">
        <v>853</v>
      </c>
      <c r="B866" s="13" t="s">
        <v>1213</v>
      </c>
      <c r="C866" s="26" t="s">
        <v>1212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  <c r="BO866" s="5"/>
      <c r="BP866" s="5"/>
      <c r="BQ866" s="5"/>
    </row>
    <row r="867" customFormat="false" ht="12.85" hidden="false" customHeight="true" outlineLevel="0" collapsed="false">
      <c r="A867" s="25" t="n">
        <v>854</v>
      </c>
      <c r="B867" s="13" t="s">
        <v>1214</v>
      </c>
      <c r="C867" s="26" t="s">
        <v>1215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  <c r="BO867" s="5"/>
      <c r="BP867" s="5"/>
      <c r="BQ867" s="5"/>
    </row>
    <row r="868" customFormat="false" ht="12.85" hidden="false" customHeight="true" outlineLevel="0" collapsed="false">
      <c r="A868" s="25" t="n">
        <v>855</v>
      </c>
      <c r="B868" s="13" t="s">
        <v>1216</v>
      </c>
      <c r="C868" s="26" t="s">
        <v>1215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  <c r="BO868" s="5"/>
      <c r="BP868" s="5"/>
      <c r="BQ868" s="5"/>
    </row>
    <row r="869" customFormat="false" ht="12.85" hidden="false" customHeight="true" outlineLevel="0" collapsed="false">
      <c r="A869" s="25" t="n">
        <v>856</v>
      </c>
      <c r="B869" s="13" t="s">
        <v>1217</v>
      </c>
      <c r="C869" s="26" t="s">
        <v>1218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  <c r="BO869" s="5"/>
      <c r="BP869" s="5"/>
      <c r="BQ869" s="5"/>
    </row>
    <row r="870" customFormat="false" ht="12.85" hidden="false" customHeight="true" outlineLevel="0" collapsed="false">
      <c r="A870" s="25" t="n">
        <v>857</v>
      </c>
      <c r="B870" s="13" t="s">
        <v>1219</v>
      </c>
      <c r="C870" s="26" t="s">
        <v>1218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  <c r="BO870" s="5"/>
      <c r="BP870" s="5"/>
      <c r="BQ870" s="5"/>
    </row>
    <row r="871" customFormat="false" ht="25.65" hidden="false" customHeight="true" outlineLevel="0" collapsed="false">
      <c r="A871" s="25" t="n">
        <v>858</v>
      </c>
      <c r="B871" s="13" t="n">
        <v>440</v>
      </c>
      <c r="C871" s="26" t="s">
        <v>1220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  <c r="BO871" s="5"/>
      <c r="BP871" s="5"/>
      <c r="BQ871" s="5"/>
    </row>
    <row r="872" customFormat="false" ht="12.85" hidden="false" customHeight="true" outlineLevel="0" collapsed="false">
      <c r="A872" s="25" t="n">
        <v>859</v>
      </c>
      <c r="B872" s="13" t="n">
        <v>441</v>
      </c>
      <c r="C872" s="26" t="s">
        <v>1221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  <c r="BO872" s="5"/>
      <c r="BP872" s="5"/>
      <c r="BQ872" s="5"/>
    </row>
    <row r="873" customFormat="false" ht="12.85" hidden="false" customHeight="true" outlineLevel="0" collapsed="false">
      <c r="A873" s="25" t="n">
        <v>860</v>
      </c>
      <c r="B873" s="13" t="s">
        <v>1222</v>
      </c>
      <c r="C873" s="26" t="s">
        <v>1223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  <c r="BO873" s="5"/>
      <c r="BP873" s="5"/>
      <c r="BQ873" s="5"/>
    </row>
    <row r="874" customFormat="false" ht="12.85" hidden="false" customHeight="true" outlineLevel="0" collapsed="false">
      <c r="A874" s="25" t="n">
        <v>861</v>
      </c>
      <c r="B874" s="13" t="s">
        <v>1224</v>
      </c>
      <c r="C874" s="26" t="s">
        <v>1223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  <c r="BO874" s="5"/>
      <c r="BP874" s="5"/>
      <c r="BQ874" s="5"/>
    </row>
    <row r="875" customFormat="false" ht="12.85" hidden="false" customHeight="true" outlineLevel="0" collapsed="false">
      <c r="A875" s="25" t="n">
        <v>862</v>
      </c>
      <c r="B875" s="13" t="n">
        <v>443</v>
      </c>
      <c r="C875" s="26" t="s">
        <v>1225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  <c r="BO875" s="5"/>
      <c r="BP875" s="5"/>
      <c r="BQ875" s="5"/>
    </row>
    <row r="876" customFormat="false" ht="25.65" hidden="false" customHeight="true" outlineLevel="0" collapsed="false">
      <c r="A876" s="25" t="n">
        <v>863</v>
      </c>
      <c r="B876" s="13" t="s">
        <v>1226</v>
      </c>
      <c r="C876" s="26" t="s">
        <v>1227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  <c r="BO876" s="5"/>
      <c r="BP876" s="5"/>
      <c r="BQ876" s="5"/>
    </row>
    <row r="877" customFormat="false" ht="25.65" hidden="false" customHeight="true" outlineLevel="0" collapsed="false">
      <c r="A877" s="25" t="n">
        <v>864</v>
      </c>
      <c r="B877" s="13" t="s">
        <v>1228</v>
      </c>
      <c r="C877" s="26" t="s">
        <v>1227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  <c r="BO877" s="5"/>
      <c r="BP877" s="5"/>
      <c r="BQ877" s="5"/>
    </row>
    <row r="878" customFormat="false" ht="25.65" hidden="false" customHeight="true" outlineLevel="0" collapsed="false">
      <c r="A878" s="25" t="n">
        <v>865</v>
      </c>
      <c r="B878" s="13" t="n">
        <v>445</v>
      </c>
      <c r="C878" s="26" t="s">
        <v>1229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  <c r="BO878" s="5"/>
      <c r="BP878" s="5"/>
      <c r="BQ878" s="5"/>
    </row>
    <row r="879" customFormat="false" ht="12.85" hidden="false" customHeight="true" outlineLevel="0" collapsed="false">
      <c r="A879" s="25" t="n">
        <v>866</v>
      </c>
      <c r="B879" s="13" t="s">
        <v>1230</v>
      </c>
      <c r="C879" s="26" t="s">
        <v>1231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  <c r="BO879" s="5"/>
      <c r="BP879" s="5"/>
      <c r="BQ879" s="5"/>
    </row>
    <row r="880" customFormat="false" ht="12.85" hidden="false" customHeight="true" outlineLevel="0" collapsed="false">
      <c r="A880" s="25" t="n">
        <v>867</v>
      </c>
      <c r="B880" s="13" t="s">
        <v>1232</v>
      </c>
      <c r="C880" s="26" t="s">
        <v>1231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  <c r="BO880" s="5"/>
      <c r="BP880" s="5"/>
      <c r="BQ880" s="5"/>
    </row>
    <row r="881" customFormat="false" ht="12.85" hidden="false" customHeight="true" outlineLevel="0" collapsed="false">
      <c r="A881" s="25" t="n">
        <v>868</v>
      </c>
      <c r="B881" s="13" t="s">
        <v>1233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  <c r="BO881" s="5"/>
      <c r="BP881" s="5"/>
      <c r="BQ881" s="5"/>
    </row>
    <row r="882" customFormat="false" ht="12.85" hidden="false" customHeight="true" outlineLevel="0" collapsed="false">
      <c r="A882" s="25" t="n">
        <v>869</v>
      </c>
      <c r="B882" s="13" t="s">
        <v>1235</v>
      </c>
      <c r="C882" s="26" t="s">
        <v>1234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  <c r="BO882" s="5"/>
      <c r="BP882" s="5"/>
      <c r="BQ882" s="5"/>
    </row>
    <row r="883" customFormat="false" ht="12.85" hidden="false" customHeight="true" outlineLevel="0" collapsed="false">
      <c r="A883" s="25" t="n">
        <v>870</v>
      </c>
      <c r="B883" s="13"/>
      <c r="C883" s="22" t="s">
        <v>1236</v>
      </c>
      <c r="D883" s="22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  <c r="BO883" s="5"/>
      <c r="BP883" s="5"/>
      <c r="BQ883" s="5"/>
    </row>
    <row r="884" customFormat="false" ht="12.85" hidden="false" customHeight="true" outlineLevel="0" collapsed="false">
      <c r="A884" s="25" t="n">
        <v>871</v>
      </c>
      <c r="B884" s="13" t="s">
        <v>1237</v>
      </c>
      <c r="C884" s="26" t="s">
        <v>69</v>
      </c>
      <c r="D884" s="26"/>
      <c r="E884" s="28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  <c r="BO884" s="5"/>
      <c r="BP884" s="5"/>
      <c r="BQ884" s="5"/>
    </row>
    <row r="885" customFormat="false" ht="33.95" hidden="false" customHeight="true" outlineLevel="0" collapsed="false">
      <c r="A885" s="25" t="n">
        <v>872</v>
      </c>
      <c r="B885" s="13" t="s">
        <v>1238</v>
      </c>
      <c r="C885" s="26" t="s">
        <v>1239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  <c r="BO885" s="5"/>
      <c r="BP885" s="5"/>
      <c r="BQ885" s="5"/>
    </row>
    <row r="886" customFormat="false" ht="33.95" hidden="false" customHeight="true" outlineLevel="0" collapsed="false">
      <c r="A886" s="25" t="n">
        <v>873</v>
      </c>
      <c r="B886" s="13" t="s">
        <v>1240</v>
      </c>
      <c r="C886" s="26" t="s">
        <v>1239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  <c r="BO886" s="5"/>
      <c r="BP886" s="5"/>
      <c r="BQ886" s="5"/>
    </row>
    <row r="887" customFormat="false" ht="33.95" hidden="false" customHeight="true" outlineLevel="0" collapsed="false">
      <c r="A887" s="25" t="n">
        <v>874</v>
      </c>
      <c r="B887" s="13" t="s">
        <v>1241</v>
      </c>
      <c r="C887" s="26" t="s">
        <v>1239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  <c r="BO887" s="5"/>
      <c r="BP887" s="5"/>
      <c r="BQ887" s="5"/>
    </row>
    <row r="888" customFormat="false" ht="12.85" hidden="false" customHeight="true" outlineLevel="0" collapsed="false">
      <c r="A888" s="25" t="n">
        <v>875</v>
      </c>
      <c r="B888" s="13" t="s">
        <v>1242</v>
      </c>
      <c r="C888" s="26" t="s">
        <v>73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  <c r="BO888" s="5"/>
      <c r="BP888" s="5"/>
      <c r="BQ888" s="5"/>
    </row>
    <row r="889" customFormat="false" ht="12.85" hidden="false" customHeight="true" outlineLevel="0" collapsed="false">
      <c r="A889" s="25" t="n">
        <v>876</v>
      </c>
      <c r="B889" s="13" t="s">
        <v>1243</v>
      </c>
      <c r="C889" s="26" t="s">
        <v>73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  <c r="BO889" s="5"/>
      <c r="BP889" s="5"/>
      <c r="BQ889" s="5"/>
    </row>
    <row r="890" customFormat="false" ht="12.85" hidden="false" customHeight="true" outlineLevel="0" collapsed="false">
      <c r="A890" s="25" t="n">
        <v>877</v>
      </c>
      <c r="B890" s="13" t="n">
        <v>58</v>
      </c>
      <c r="C890" s="26" t="s">
        <v>1244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  <c r="BO890" s="5"/>
      <c r="BP890" s="5"/>
      <c r="BQ890" s="5"/>
    </row>
    <row r="891" customFormat="false" ht="12.85" hidden="false" customHeight="true" outlineLevel="0" collapsed="false">
      <c r="A891" s="25" t="n">
        <v>878</v>
      </c>
      <c r="B891" s="13" t="n">
        <v>59</v>
      </c>
      <c r="C891" s="26" t="s">
        <v>1225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  <c r="BO891" s="5"/>
      <c r="BP891" s="5"/>
      <c r="BQ891" s="5"/>
    </row>
    <row r="892" customFormat="false" ht="12.85" hidden="false" customHeight="true" outlineLevel="0" collapsed="false">
      <c r="A892" s="25" t="n">
        <v>879</v>
      </c>
      <c r="B892" s="13" t="n">
        <v>60</v>
      </c>
      <c r="C892" s="26" t="s">
        <v>71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  <c r="BO892" s="5"/>
      <c r="BP892" s="5"/>
      <c r="BQ892" s="5"/>
    </row>
    <row r="893" customFormat="false" ht="12.85" hidden="false" customHeight="true" outlineLevel="0" collapsed="false">
      <c r="A893" s="25" t="n">
        <v>880</v>
      </c>
      <c r="B893" s="13" t="s">
        <v>1245</v>
      </c>
      <c r="C893" s="26" t="s">
        <v>1246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  <c r="BO893" s="5"/>
      <c r="BP893" s="5"/>
      <c r="BQ893" s="5"/>
    </row>
    <row r="894" customFormat="false" ht="12.85" hidden="false" customHeight="true" outlineLevel="0" collapsed="false">
      <c r="A894" s="25" t="n">
        <v>881</v>
      </c>
      <c r="B894" s="13" t="s">
        <v>1247</v>
      </c>
      <c r="C894" s="26" t="s">
        <v>1246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  <c r="BO894" s="5"/>
      <c r="BP894" s="5"/>
      <c r="BQ894" s="5"/>
    </row>
    <row r="895" customFormat="false" ht="12.85" hidden="false" customHeight="true" outlineLevel="0" collapsed="false">
      <c r="A895" s="25" t="n">
        <v>882</v>
      </c>
      <c r="B895" s="13" t="s">
        <v>1248</v>
      </c>
      <c r="C895" s="26" t="s">
        <v>1246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  <c r="BO895" s="5"/>
      <c r="BP895" s="5"/>
      <c r="BQ895" s="5"/>
    </row>
    <row r="896" customFormat="false" ht="12.85" hidden="false" customHeight="true" outlineLevel="0" collapsed="false">
      <c r="A896" s="25" t="n">
        <v>883</v>
      </c>
      <c r="B896" s="13" t="n">
        <v>63</v>
      </c>
      <c r="C896" s="26" t="s">
        <v>1210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  <c r="BO896" s="5"/>
      <c r="BP896" s="5"/>
      <c r="BQ896" s="5"/>
    </row>
    <row r="897" customFormat="false" ht="12.85" hidden="false" customHeight="true" outlineLevel="0" collapsed="false">
      <c r="A897" s="25" t="n">
        <v>884</v>
      </c>
      <c r="B897" s="13" t="s">
        <v>1249</v>
      </c>
      <c r="C897" s="26" t="s">
        <v>1250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  <c r="BO897" s="5"/>
      <c r="BP897" s="5"/>
      <c r="BQ897" s="5"/>
    </row>
    <row r="898" customFormat="false" ht="12.85" hidden="false" customHeight="true" outlineLevel="0" collapsed="false">
      <c r="A898" s="25" t="n">
        <v>885</v>
      </c>
      <c r="B898" s="13" t="s">
        <v>1251</v>
      </c>
      <c r="C898" s="26" t="s">
        <v>1250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  <c r="BO898" s="5"/>
      <c r="BP898" s="5"/>
      <c r="BQ898" s="5"/>
    </row>
    <row r="899" customFormat="false" ht="33.95" hidden="false" customHeight="true" outlineLevel="0" collapsed="false">
      <c r="A899" s="25" t="n">
        <v>886</v>
      </c>
      <c r="B899" s="13" t="s">
        <v>1252</v>
      </c>
      <c r="C899" s="26" t="s">
        <v>1253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  <c r="BO899" s="5"/>
      <c r="BP899" s="5"/>
      <c r="BQ899" s="5"/>
    </row>
    <row r="900" customFormat="false" ht="33.95" hidden="false" customHeight="true" outlineLevel="0" collapsed="false">
      <c r="A900" s="25" t="n">
        <v>887</v>
      </c>
      <c r="B900" s="13" t="s">
        <v>1254</v>
      </c>
      <c r="C900" s="26" t="s">
        <v>1253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  <c r="BO900" s="5"/>
      <c r="BP900" s="5"/>
      <c r="BQ900" s="5"/>
    </row>
    <row r="901" customFormat="false" ht="33.95" hidden="false" customHeight="true" outlineLevel="0" collapsed="false">
      <c r="A901" s="25" t="n">
        <v>888</v>
      </c>
      <c r="B901" s="13" t="s">
        <v>1255</v>
      </c>
      <c r="C901" s="26" t="s">
        <v>1253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  <c r="BO901" s="5"/>
      <c r="BP901" s="5"/>
      <c r="BQ901" s="5"/>
    </row>
    <row r="902" customFormat="false" ht="12.85" hidden="false" customHeight="true" outlineLevel="0" collapsed="false">
      <c r="A902" s="25" t="n">
        <v>889</v>
      </c>
      <c r="B902" s="13" t="s">
        <v>1256</v>
      </c>
      <c r="C902" s="26" t="s">
        <v>847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  <c r="BO902" s="5"/>
      <c r="BP902" s="5"/>
      <c r="BQ902" s="5"/>
    </row>
    <row r="903" customFormat="false" ht="12.85" hidden="false" customHeight="true" outlineLevel="0" collapsed="false">
      <c r="A903" s="25" t="n">
        <v>890</v>
      </c>
      <c r="B903" s="13" t="s">
        <v>1257</v>
      </c>
      <c r="C903" s="26" t="s">
        <v>847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  <c r="BO903" s="5"/>
      <c r="BP903" s="5"/>
      <c r="BQ903" s="5"/>
    </row>
    <row r="904" customFormat="false" ht="12.85" hidden="false" customHeight="true" outlineLevel="0" collapsed="false">
      <c r="A904" s="25" t="n">
        <v>891</v>
      </c>
      <c r="B904" s="13" t="s">
        <v>1258</v>
      </c>
      <c r="C904" s="26" t="s">
        <v>850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  <c r="BO904" s="5"/>
      <c r="BP904" s="5"/>
      <c r="BQ904" s="5"/>
    </row>
    <row r="905" customFormat="false" ht="12.85" hidden="false" customHeight="true" outlineLevel="0" collapsed="false">
      <c r="A905" s="25" t="n">
        <v>892</v>
      </c>
      <c r="B905" s="13" t="s">
        <v>1259</v>
      </c>
      <c r="C905" s="26" t="s">
        <v>850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  <c r="BO905" s="5"/>
      <c r="BP905" s="5"/>
      <c r="BQ905" s="5"/>
    </row>
    <row r="906" customFormat="false" ht="25.65" hidden="false" customHeight="true" outlineLevel="0" collapsed="false">
      <c r="A906" s="25" t="n">
        <v>893</v>
      </c>
      <c r="B906" s="13" t="s">
        <v>1260</v>
      </c>
      <c r="C906" s="26" t="s">
        <v>1261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  <c r="BO906" s="5"/>
      <c r="BP906" s="5"/>
      <c r="BQ906" s="5"/>
    </row>
    <row r="907" customFormat="false" ht="25.65" hidden="false" customHeight="true" outlineLevel="0" collapsed="false">
      <c r="A907" s="25" t="n">
        <v>894</v>
      </c>
      <c r="B907" s="13" t="s">
        <v>1262</v>
      </c>
      <c r="C907" s="26" t="s">
        <v>1261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  <c r="BO907" s="5"/>
      <c r="BP907" s="5"/>
      <c r="BQ907" s="5"/>
    </row>
    <row r="908" customFormat="false" ht="12.85" hidden="false" customHeight="true" outlineLevel="0" collapsed="false">
      <c r="A908" s="25" t="n">
        <v>895</v>
      </c>
      <c r="B908" s="13" t="n">
        <v>69</v>
      </c>
      <c r="C908" s="26" t="s">
        <v>575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  <c r="BO908" s="5"/>
      <c r="BP908" s="5"/>
      <c r="BQ908" s="5"/>
    </row>
    <row r="909" customFormat="false" ht="25.65" hidden="false" customHeight="true" outlineLevel="0" collapsed="false">
      <c r="A909" s="25" t="n">
        <v>896</v>
      </c>
      <c r="B909" s="13" t="s">
        <v>1263</v>
      </c>
      <c r="C909" s="26" t="s">
        <v>1264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  <c r="BO909" s="5"/>
      <c r="BP909" s="5"/>
      <c r="BQ909" s="5"/>
    </row>
    <row r="910" customFormat="false" ht="25.65" hidden="false" customHeight="true" outlineLevel="0" collapsed="false">
      <c r="A910" s="25" t="n">
        <v>897</v>
      </c>
      <c r="B910" s="13" t="s">
        <v>1265</v>
      </c>
      <c r="C910" s="26" t="s">
        <v>1264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  <c r="BO910" s="5"/>
      <c r="BP910" s="5"/>
      <c r="BQ910" s="5"/>
    </row>
    <row r="911" customFormat="false" ht="12.85" hidden="false" customHeight="true" outlineLevel="0" collapsed="false">
      <c r="A911" s="25" t="n">
        <v>898</v>
      </c>
      <c r="B911" s="13" t="s">
        <v>1266</v>
      </c>
      <c r="C911" s="26" t="s">
        <v>372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  <c r="BO911" s="5"/>
      <c r="BP911" s="5"/>
      <c r="BQ911" s="5"/>
    </row>
    <row r="912" customFormat="false" ht="12.85" hidden="false" customHeight="true" outlineLevel="0" collapsed="false">
      <c r="A912" s="25" t="n">
        <v>899</v>
      </c>
      <c r="B912" s="13" t="s">
        <v>1267</v>
      </c>
      <c r="C912" s="26" t="s">
        <v>372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  <c r="BO912" s="5"/>
      <c r="BP912" s="5"/>
      <c r="BQ912" s="5"/>
    </row>
    <row r="913" customFormat="false" ht="25.65" hidden="false" customHeight="true" outlineLevel="0" collapsed="false">
      <c r="A913" s="25" t="n">
        <v>900</v>
      </c>
      <c r="B913" s="13" t="s">
        <v>1268</v>
      </c>
      <c r="C913" s="26" t="s">
        <v>1269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  <c r="BO913" s="5"/>
      <c r="BP913" s="5"/>
      <c r="BQ913" s="5"/>
    </row>
    <row r="914" customFormat="false" ht="25.65" hidden="false" customHeight="true" outlineLevel="0" collapsed="false">
      <c r="A914" s="25" t="n">
        <v>901</v>
      </c>
      <c r="B914" s="13" t="s">
        <v>1270</v>
      </c>
      <c r="C914" s="26" t="s">
        <v>1269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  <c r="BO914" s="5"/>
      <c r="BP914" s="5"/>
      <c r="BQ914" s="5"/>
    </row>
    <row r="915" customFormat="false" ht="25.65" hidden="false" customHeight="true" outlineLevel="0" collapsed="false">
      <c r="A915" s="25" t="n">
        <v>902</v>
      </c>
      <c r="B915" s="13" t="s">
        <v>1271</v>
      </c>
      <c r="C915" s="26" t="s">
        <v>1269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  <c r="BO915" s="5"/>
      <c r="BP915" s="5"/>
      <c r="BQ915" s="5"/>
    </row>
    <row r="916" customFormat="false" ht="12.85" hidden="false" customHeight="true" outlineLevel="0" collapsed="false">
      <c r="A916" s="25" t="n">
        <v>903</v>
      </c>
      <c r="B916" s="13" t="s">
        <v>1272</v>
      </c>
      <c r="C916" s="26" t="s">
        <v>1273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  <c r="BO916" s="5"/>
      <c r="BP916" s="5"/>
      <c r="BQ916" s="5"/>
    </row>
    <row r="917" customFormat="false" ht="12.85" hidden="false" customHeight="true" outlineLevel="0" collapsed="false">
      <c r="A917" s="25" t="n">
        <v>904</v>
      </c>
      <c r="B917" s="13" t="s">
        <v>1274</v>
      </c>
      <c r="C917" s="26" t="s">
        <v>1273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  <c r="BO917" s="5"/>
      <c r="BP917" s="5"/>
      <c r="BQ917" s="5"/>
    </row>
    <row r="918" customFormat="false" ht="12.85" hidden="false" customHeight="true" outlineLevel="0" collapsed="false">
      <c r="A918" s="25" t="n">
        <v>905</v>
      </c>
      <c r="B918" s="13" t="n">
        <v>72</v>
      </c>
      <c r="C918" s="26" t="s">
        <v>86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  <c r="BO918" s="5"/>
      <c r="BP918" s="5"/>
      <c r="BQ918" s="5"/>
    </row>
    <row r="919" customFormat="false" ht="12.85" hidden="false" customHeight="true" outlineLevel="0" collapsed="false">
      <c r="A919" s="25" t="n">
        <v>906</v>
      </c>
      <c r="B919" s="13" t="n">
        <v>73</v>
      </c>
      <c r="C919" s="26" t="s">
        <v>863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  <c r="BO919" s="5"/>
      <c r="BP919" s="5"/>
      <c r="BQ919" s="5"/>
    </row>
    <row r="920" customFormat="false" ht="12.85" hidden="false" customHeight="true" outlineLevel="0" collapsed="false">
      <c r="A920" s="25" t="n">
        <v>907</v>
      </c>
      <c r="B920" s="13" t="s">
        <v>1275</v>
      </c>
      <c r="C920" s="26" t="s">
        <v>1276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  <c r="BO920" s="5"/>
      <c r="BP920" s="5"/>
      <c r="BQ920" s="5"/>
    </row>
    <row r="921" customFormat="false" ht="12.85" hidden="false" customHeight="true" outlineLevel="0" collapsed="false">
      <c r="A921" s="25" t="n">
        <v>908</v>
      </c>
      <c r="B921" s="13" t="s">
        <v>1277</v>
      </c>
      <c r="C921" s="26" t="s">
        <v>1276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  <c r="BO921" s="5"/>
      <c r="BP921" s="5"/>
      <c r="BQ921" s="5"/>
    </row>
    <row r="922" customFormat="false" ht="25.65" hidden="false" customHeight="true" outlineLevel="0" collapsed="false">
      <c r="A922" s="25" t="n">
        <v>909</v>
      </c>
      <c r="B922" s="13" t="s">
        <v>1278</v>
      </c>
      <c r="C922" s="26" t="s">
        <v>856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  <c r="BO922" s="5"/>
      <c r="BP922" s="5"/>
      <c r="BQ922" s="5"/>
    </row>
    <row r="923" customFormat="false" ht="25.65" hidden="false" customHeight="true" outlineLevel="0" collapsed="false">
      <c r="A923" s="25" t="n">
        <v>910</v>
      </c>
      <c r="B923" s="13" t="s">
        <v>1279</v>
      </c>
      <c r="C923" s="26" t="s">
        <v>856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  <c r="BO923" s="5"/>
      <c r="BP923" s="5"/>
      <c r="BQ923" s="5"/>
    </row>
    <row r="924" customFormat="false" ht="25.65" hidden="false" customHeight="true" outlineLevel="0" collapsed="false">
      <c r="A924" s="25" t="n">
        <v>911</v>
      </c>
      <c r="B924" s="13" t="s">
        <v>1280</v>
      </c>
      <c r="C924" s="26" t="s">
        <v>856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  <c r="BO924" s="5"/>
      <c r="BP924" s="5"/>
      <c r="BQ924" s="5"/>
    </row>
    <row r="925" customFormat="false" ht="12.85" hidden="false" customHeight="true" outlineLevel="0" collapsed="false">
      <c r="A925" s="25" t="n">
        <v>912</v>
      </c>
      <c r="B925" s="13" t="n">
        <v>76</v>
      </c>
      <c r="C925" s="26" t="s">
        <v>861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  <c r="BO925" s="5"/>
      <c r="BP925" s="5"/>
      <c r="BQ925" s="5"/>
    </row>
    <row r="926" customFormat="false" ht="25.65" hidden="false" customHeight="true" outlineLevel="0" collapsed="false">
      <c r="A926" s="25" t="n">
        <v>913</v>
      </c>
      <c r="B926" s="13" t="s">
        <v>1281</v>
      </c>
      <c r="C926" s="26" t="s">
        <v>1282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  <c r="BO926" s="5"/>
      <c r="BP926" s="5"/>
      <c r="BQ926" s="5"/>
    </row>
    <row r="927" customFormat="false" ht="25.65" hidden="false" customHeight="true" outlineLevel="0" collapsed="false">
      <c r="A927" s="25" t="n">
        <v>914</v>
      </c>
      <c r="B927" s="13" t="s">
        <v>1283</v>
      </c>
      <c r="C927" s="26" t="s">
        <v>1282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  <c r="BO927" s="5"/>
      <c r="BP927" s="5"/>
      <c r="BQ927" s="5"/>
    </row>
    <row r="928" customFormat="false" ht="25.65" hidden="false" customHeight="true" outlineLevel="0" collapsed="false">
      <c r="A928" s="25" t="n">
        <v>915</v>
      </c>
      <c r="B928" s="13" t="s">
        <v>1284</v>
      </c>
      <c r="C928" s="26" t="s">
        <v>128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  <c r="BO928" s="5"/>
      <c r="BP928" s="5"/>
      <c r="BQ928" s="5"/>
    </row>
    <row r="929" customFormat="false" ht="25.65" hidden="false" customHeight="true" outlineLevel="0" collapsed="false">
      <c r="A929" s="25" t="n">
        <v>916</v>
      </c>
      <c r="B929" s="13" t="s">
        <v>1286</v>
      </c>
      <c r="C929" s="26" t="s">
        <v>1285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  <c r="BO929" s="5"/>
      <c r="BP929" s="5"/>
      <c r="BQ929" s="5"/>
    </row>
    <row r="930" customFormat="false" ht="25.65" hidden="false" customHeight="true" outlineLevel="0" collapsed="false">
      <c r="A930" s="25" t="n">
        <v>917</v>
      </c>
      <c r="B930" s="13" t="n">
        <v>78</v>
      </c>
      <c r="C930" s="26" t="s">
        <v>666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  <c r="BO930" s="5"/>
      <c r="BP930" s="5"/>
      <c r="BQ930" s="5"/>
    </row>
    <row r="931" customFormat="false" ht="25.65" hidden="false" customHeight="true" outlineLevel="0" collapsed="false">
      <c r="A931" s="25" t="n">
        <v>918</v>
      </c>
      <c r="B931" s="13" t="s">
        <v>1287</v>
      </c>
      <c r="C931" s="26" t="s">
        <v>1288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  <c r="BO931" s="5"/>
      <c r="BP931" s="5"/>
      <c r="BQ931" s="5"/>
    </row>
    <row r="932" customFormat="false" ht="25.65" hidden="false" customHeight="true" outlineLevel="0" collapsed="false">
      <c r="A932" s="25" t="n">
        <v>919</v>
      </c>
      <c r="B932" s="13" t="s">
        <v>1289</v>
      </c>
      <c r="C932" s="26" t="s">
        <v>1288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  <c r="BO932" s="5"/>
      <c r="BP932" s="5"/>
      <c r="BQ932" s="5"/>
    </row>
    <row r="933" customFormat="false" ht="25.65" hidden="false" customHeight="true" outlineLevel="0" collapsed="false">
      <c r="A933" s="25" t="n">
        <v>920</v>
      </c>
      <c r="B933" s="13" t="s">
        <v>1290</v>
      </c>
      <c r="C933" s="26" t="s">
        <v>1288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  <c r="BO933" s="5"/>
      <c r="BP933" s="5"/>
      <c r="BQ933" s="5"/>
    </row>
    <row r="934" customFormat="false" ht="25.65" hidden="false" customHeight="true" outlineLevel="0" collapsed="false">
      <c r="A934" s="25" t="n">
        <v>921</v>
      </c>
      <c r="B934" s="13" t="s">
        <v>1291</v>
      </c>
      <c r="C934" s="26" t="s">
        <v>129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  <c r="BO934" s="5"/>
      <c r="BP934" s="5"/>
      <c r="BQ934" s="5"/>
    </row>
    <row r="935" customFormat="false" ht="25.65" hidden="false" customHeight="true" outlineLevel="0" collapsed="false">
      <c r="A935" s="25" t="n">
        <v>922</v>
      </c>
      <c r="B935" s="13" t="s">
        <v>1293</v>
      </c>
      <c r="C935" s="26" t="s">
        <v>1292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  <c r="BO935" s="5"/>
      <c r="BP935" s="5"/>
      <c r="BQ935" s="5"/>
    </row>
    <row r="936" customFormat="false" ht="12.85" hidden="false" customHeight="true" outlineLevel="0" collapsed="false">
      <c r="A936" s="25" t="n">
        <v>923</v>
      </c>
      <c r="B936" s="13" t="s">
        <v>1294</v>
      </c>
      <c r="C936" s="26" t="s">
        <v>1295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  <c r="BO936" s="5"/>
      <c r="BP936" s="5"/>
      <c r="BQ936" s="5"/>
    </row>
    <row r="937" customFormat="false" ht="25.65" hidden="false" customHeight="true" outlineLevel="0" collapsed="false">
      <c r="A937" s="25" t="n">
        <v>924</v>
      </c>
      <c r="B937" s="13" t="s">
        <v>1296</v>
      </c>
      <c r="C937" s="26" t="s">
        <v>1297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  <c r="BO937" s="5"/>
      <c r="BP937" s="5"/>
      <c r="BQ937" s="5"/>
    </row>
    <row r="938" customFormat="false" ht="25.65" hidden="false" customHeight="true" outlineLevel="0" collapsed="false">
      <c r="A938" s="25" t="n">
        <v>925</v>
      </c>
      <c r="B938" s="13" t="s">
        <v>1298</v>
      </c>
      <c r="C938" s="26" t="s">
        <v>1297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  <c r="BO938" s="5"/>
      <c r="BP938" s="5"/>
      <c r="BQ938" s="5"/>
    </row>
    <row r="939" customFormat="false" ht="33.95" hidden="false" customHeight="true" outlineLevel="0" collapsed="false">
      <c r="A939" s="25" t="n">
        <v>926</v>
      </c>
      <c r="B939" s="13" t="s">
        <v>1299</v>
      </c>
      <c r="C939" s="26" t="s">
        <v>1300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  <c r="BO939" s="5"/>
      <c r="BP939" s="5"/>
      <c r="BQ939" s="5"/>
    </row>
    <row r="940" customFormat="false" ht="33.95" hidden="false" customHeight="true" outlineLevel="0" collapsed="false">
      <c r="A940" s="25" t="n">
        <v>927</v>
      </c>
      <c r="B940" s="13" t="s">
        <v>1301</v>
      </c>
      <c r="C940" s="26" t="s">
        <v>1300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  <c r="BO940" s="5"/>
      <c r="BP940" s="5"/>
      <c r="BQ940" s="5"/>
    </row>
    <row r="941" customFormat="false" ht="25.65" hidden="false" customHeight="true" outlineLevel="0" collapsed="false">
      <c r="A941" s="25" t="n">
        <v>928</v>
      </c>
      <c r="B941" s="13" t="s">
        <v>1302</v>
      </c>
      <c r="C941" s="26" t="s">
        <v>130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  <c r="BO941" s="5"/>
      <c r="BP941" s="5"/>
      <c r="BQ941" s="5"/>
    </row>
    <row r="942" customFormat="false" ht="25.65" hidden="false" customHeight="true" outlineLevel="0" collapsed="false">
      <c r="A942" s="25" t="n">
        <v>929</v>
      </c>
      <c r="B942" s="13" t="s">
        <v>1304</v>
      </c>
      <c r="C942" s="26" t="s">
        <v>130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  <c r="BO942" s="5"/>
      <c r="BP942" s="5"/>
      <c r="BQ942" s="5"/>
    </row>
    <row r="943" customFormat="false" ht="25.65" hidden="false" customHeight="true" outlineLevel="0" collapsed="false">
      <c r="A943" s="25" t="n">
        <v>930</v>
      </c>
      <c r="B943" s="13" t="s">
        <v>1305</v>
      </c>
      <c r="C943" s="26" t="s">
        <v>1303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  <c r="BO943" s="5"/>
      <c r="BP943" s="5"/>
      <c r="BQ943" s="5"/>
    </row>
    <row r="944" customFormat="false" ht="25.65" hidden="false" customHeight="true" outlineLevel="0" collapsed="false">
      <c r="A944" s="25" t="n">
        <v>931</v>
      </c>
      <c r="B944" s="13" t="s">
        <v>1306</v>
      </c>
      <c r="C944" s="26" t="s">
        <v>1303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  <c r="BO944" s="5"/>
      <c r="BP944" s="5"/>
      <c r="BQ944" s="5"/>
    </row>
    <row r="945" customFormat="false" ht="25.65" hidden="false" customHeight="true" outlineLevel="0" collapsed="false">
      <c r="A945" s="25" t="n">
        <v>932</v>
      </c>
      <c r="B945" s="13" t="s">
        <v>1307</v>
      </c>
      <c r="C945" s="26" t="s">
        <v>1308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  <c r="BO945" s="5"/>
      <c r="BP945" s="5"/>
      <c r="BQ945" s="5"/>
    </row>
    <row r="946" customFormat="false" ht="25.65" hidden="false" customHeight="true" outlineLevel="0" collapsed="false">
      <c r="A946" s="25" t="n">
        <v>933</v>
      </c>
      <c r="B946" s="13" t="s">
        <v>1309</v>
      </c>
      <c r="C946" s="26" t="s">
        <v>1308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  <c r="BO946" s="5"/>
      <c r="BP946" s="5"/>
      <c r="BQ946" s="5"/>
    </row>
    <row r="947" customFormat="false" ht="25.65" hidden="false" customHeight="true" outlineLevel="0" collapsed="false">
      <c r="A947" s="25" t="n">
        <v>934</v>
      </c>
      <c r="B947" s="13" t="s">
        <v>1310</v>
      </c>
      <c r="C947" s="26" t="s">
        <v>1308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  <c r="BO947" s="5"/>
      <c r="BP947" s="5"/>
      <c r="BQ947" s="5"/>
    </row>
    <row r="948" customFormat="false" ht="25.65" hidden="false" customHeight="true" outlineLevel="0" collapsed="false">
      <c r="A948" s="25" t="n">
        <v>935</v>
      </c>
      <c r="B948" s="13" t="s">
        <v>1311</v>
      </c>
      <c r="C948" s="26" t="s">
        <v>1308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  <c r="BO948" s="5"/>
      <c r="BP948" s="5"/>
      <c r="BQ948" s="5"/>
    </row>
    <row r="949" customFormat="false" ht="25.65" hidden="false" customHeight="true" outlineLevel="0" collapsed="false">
      <c r="A949" s="25" t="n">
        <v>936</v>
      </c>
      <c r="B949" s="13" t="s">
        <v>1312</v>
      </c>
      <c r="C949" s="26" t="s">
        <v>131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  <c r="BO949" s="5"/>
      <c r="BP949" s="5"/>
      <c r="BQ949" s="5"/>
    </row>
    <row r="950" customFormat="false" ht="25.65" hidden="false" customHeight="true" outlineLevel="0" collapsed="false">
      <c r="A950" s="25" t="n">
        <v>937</v>
      </c>
      <c r="B950" s="13" t="s">
        <v>1314</v>
      </c>
      <c r="C950" s="26" t="s">
        <v>131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  <c r="BO950" s="5"/>
      <c r="BP950" s="5"/>
      <c r="BQ950" s="5"/>
    </row>
    <row r="951" customFormat="false" ht="25.65" hidden="false" customHeight="true" outlineLevel="0" collapsed="false">
      <c r="A951" s="25" t="n">
        <v>938</v>
      </c>
      <c r="B951" s="13" t="s">
        <v>1315</v>
      </c>
      <c r="C951" s="26" t="s">
        <v>1313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  <c r="BO951" s="5"/>
      <c r="BP951" s="5"/>
      <c r="BQ951" s="5"/>
    </row>
    <row r="952" customFormat="false" ht="33.95" hidden="false" customHeight="true" outlineLevel="0" collapsed="false">
      <c r="A952" s="25" t="n">
        <v>939</v>
      </c>
      <c r="B952" s="13" t="s">
        <v>1316</v>
      </c>
      <c r="C952" s="26" t="s">
        <v>1317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  <c r="BO952" s="5"/>
      <c r="BP952" s="5"/>
      <c r="BQ952" s="5"/>
    </row>
    <row r="953" customFormat="false" ht="33.95" hidden="false" customHeight="true" outlineLevel="0" collapsed="false">
      <c r="A953" s="25" t="n">
        <v>940</v>
      </c>
      <c r="B953" s="13" t="s">
        <v>1318</v>
      </c>
      <c r="C953" s="26" t="s">
        <v>131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  <c r="BO953" s="5"/>
      <c r="BP953" s="5"/>
      <c r="BQ953" s="5"/>
    </row>
    <row r="954" customFormat="false" ht="33.95" hidden="false" customHeight="true" outlineLevel="0" collapsed="false">
      <c r="A954" s="25" t="n">
        <v>941</v>
      </c>
      <c r="B954" s="13" t="s">
        <v>1319</v>
      </c>
      <c r="C954" s="26" t="s">
        <v>131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  <c r="BO954" s="5"/>
      <c r="BP954" s="5"/>
      <c r="BQ954" s="5"/>
    </row>
    <row r="955" customFormat="false" ht="33.95" hidden="false" customHeight="true" outlineLevel="0" collapsed="false">
      <c r="A955" s="25" t="n">
        <v>942</v>
      </c>
      <c r="B955" s="13" t="s">
        <v>1320</v>
      </c>
      <c r="C955" s="26" t="s">
        <v>1317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  <c r="BO955" s="5"/>
      <c r="BP955" s="5"/>
      <c r="BQ955" s="5"/>
    </row>
    <row r="956" customFormat="false" ht="25.65" hidden="false" customHeight="true" outlineLevel="0" collapsed="false">
      <c r="A956" s="25" t="n">
        <v>943</v>
      </c>
      <c r="B956" s="13" t="s">
        <v>1321</v>
      </c>
      <c r="C956" s="26" t="s">
        <v>1322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  <c r="BO956" s="5"/>
      <c r="BP956" s="5"/>
      <c r="BQ956" s="5"/>
    </row>
    <row r="957" customFormat="false" ht="25.65" hidden="false" customHeight="true" outlineLevel="0" collapsed="false">
      <c r="A957" s="25" t="n">
        <v>944</v>
      </c>
      <c r="B957" s="13" t="s">
        <v>1323</v>
      </c>
      <c r="C957" s="26" t="s">
        <v>1322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  <c r="BO957" s="5"/>
      <c r="BP957" s="5"/>
      <c r="BQ957" s="5"/>
    </row>
    <row r="958" customFormat="false" ht="25.65" hidden="false" customHeight="true" outlineLevel="0" collapsed="false">
      <c r="A958" s="25" t="n">
        <v>945</v>
      </c>
      <c r="B958" s="13" t="s">
        <v>1324</v>
      </c>
      <c r="C958" s="26" t="s">
        <v>1325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  <c r="BO958" s="5"/>
      <c r="BP958" s="5"/>
      <c r="BQ958" s="5"/>
    </row>
    <row r="959" customFormat="false" ht="12.8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  <c r="BO959" s="5"/>
      <c r="BP959" s="5"/>
      <c r="BQ959" s="5"/>
    </row>
    <row r="960" customFormat="false" ht="12.8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  <c r="BO960" s="5"/>
      <c r="BP960" s="5"/>
      <c r="BQ960" s="5"/>
    </row>
    <row r="961" customFormat="false" ht="12.8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  <c r="BO961" s="5"/>
      <c r="BP961" s="5"/>
      <c r="BQ961" s="5"/>
    </row>
    <row r="962" customFormat="false" ht="25.65" hidden="false" customHeight="true" outlineLevel="0" collapsed="false">
      <c r="A962" s="25" t="n">
        <v>949</v>
      </c>
      <c r="B962" s="13" t="n">
        <v>87</v>
      </c>
      <c r="C962" s="26" t="s">
        <v>1330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  <c r="BO962" s="5"/>
      <c r="BP962" s="5"/>
      <c r="BQ962" s="5"/>
    </row>
    <row r="963" customFormat="false" ht="25.65" hidden="false" customHeight="true" outlineLevel="0" collapsed="false">
      <c r="A963" s="25" t="n">
        <v>950</v>
      </c>
      <c r="B963" s="13" t="n">
        <v>88</v>
      </c>
      <c r="C963" s="26" t="s">
        <v>1331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  <c r="BO963" s="5"/>
      <c r="BP963" s="5"/>
      <c r="BQ963" s="5"/>
    </row>
    <row r="964" customFormat="false" ht="25.65" hidden="false" customHeight="true" outlineLevel="0" collapsed="false">
      <c r="A964" s="25" t="n">
        <v>951</v>
      </c>
      <c r="B964" s="13" t="s">
        <v>1332</v>
      </c>
      <c r="C964" s="26" t="s">
        <v>1333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  <c r="BO964" s="5"/>
      <c r="BP964" s="5"/>
      <c r="BQ964" s="5"/>
    </row>
    <row r="965" customFormat="false" ht="25.65" hidden="false" customHeight="true" outlineLevel="0" collapsed="false">
      <c r="A965" s="25" t="n">
        <v>952</v>
      </c>
      <c r="B965" s="13" t="s">
        <v>1334</v>
      </c>
      <c r="C965" s="26" t="s">
        <v>1333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  <c r="BO965" s="5"/>
      <c r="BP965" s="5"/>
      <c r="BQ965" s="5"/>
    </row>
    <row r="966" customFormat="false" ht="25.65" hidden="false" customHeight="true" outlineLevel="0" collapsed="false">
      <c r="A966" s="25" t="n">
        <v>953</v>
      </c>
      <c r="B966" s="13" t="s">
        <v>1335</v>
      </c>
      <c r="C966" s="26" t="s">
        <v>1333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  <c r="BO966" s="5"/>
      <c r="BP966" s="5"/>
      <c r="BQ966" s="5"/>
    </row>
    <row r="967" customFormat="false" ht="25.65" hidden="false" customHeight="true" outlineLevel="0" collapsed="false">
      <c r="A967" s="25" t="n">
        <v>954</v>
      </c>
      <c r="B967" s="13" t="n">
        <v>90</v>
      </c>
      <c r="C967" s="26" t="s">
        <v>1336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  <c r="BO967" s="5"/>
      <c r="BP967" s="5"/>
      <c r="BQ967" s="5"/>
    </row>
    <row r="968" customFormat="false" ht="25.65" hidden="false" customHeight="true" outlineLevel="0" collapsed="false">
      <c r="A968" s="25" t="n">
        <v>955</v>
      </c>
      <c r="B968" s="13" t="n">
        <v>91</v>
      </c>
      <c r="C968" s="26" t="s">
        <v>133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  <c r="BO968" s="5"/>
      <c r="BP968" s="5"/>
      <c r="BQ968" s="5"/>
    </row>
    <row r="969" customFormat="false" ht="12.85" hidden="false" customHeight="true" outlineLevel="0" collapsed="false">
      <c r="A969" s="25" t="n">
        <v>956</v>
      </c>
      <c r="B969" s="13" t="n">
        <v>93</v>
      </c>
      <c r="C969" s="26" t="s">
        <v>1338</v>
      </c>
      <c r="D969" s="26"/>
      <c r="E969" s="28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  <c r="BO969" s="5"/>
      <c r="BP969" s="5"/>
      <c r="BQ969" s="5"/>
    </row>
    <row r="970" customFormat="false" ht="12.85" hidden="false" customHeight="true" outlineLevel="0" collapsed="false">
      <c r="A970" s="25" t="n">
        <v>957</v>
      </c>
      <c r="B970" s="13" t="n">
        <v>94</v>
      </c>
      <c r="C970" s="26" t="s">
        <v>77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  <c r="BO970" s="5"/>
      <c r="BP970" s="5"/>
      <c r="BQ970" s="5"/>
    </row>
    <row r="971" customFormat="false" ht="25.65" hidden="false" customHeight="true" outlineLevel="0" collapsed="false">
      <c r="A971" s="25" t="n">
        <v>958</v>
      </c>
      <c r="B971" s="13" t="n">
        <v>95</v>
      </c>
      <c r="C971" s="26" t="s">
        <v>79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  <c r="BO971" s="5"/>
      <c r="BP971" s="5"/>
      <c r="BQ971" s="5"/>
    </row>
    <row r="972" customFormat="false" ht="25.65" hidden="false" customHeight="true" outlineLevel="0" collapsed="false">
      <c r="A972" s="25" t="n">
        <v>959</v>
      </c>
      <c r="B972" s="13" t="n">
        <v>96</v>
      </c>
      <c r="C972" s="26" t="s">
        <v>1339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  <c r="BO972" s="5"/>
      <c r="BP972" s="5"/>
      <c r="BQ972" s="5"/>
    </row>
    <row r="973" customFormat="false" ht="12.85" hidden="false" customHeight="true" outlineLevel="0" collapsed="false">
      <c r="A973" s="25" t="n">
        <v>960</v>
      </c>
      <c r="B973" s="13" t="n">
        <v>97</v>
      </c>
      <c r="C973" s="26" t="s">
        <v>1340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  <c r="BO973" s="5"/>
      <c r="BP973" s="5"/>
      <c r="BQ973" s="5"/>
    </row>
    <row r="974" customFormat="false" ht="12.85" hidden="false" customHeight="true" outlineLevel="0" collapsed="false">
      <c r="A974" s="25" t="n">
        <v>961</v>
      </c>
      <c r="B974" s="13" t="n">
        <v>98</v>
      </c>
      <c r="C974" s="26" t="s">
        <v>1341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  <c r="BO974" s="5"/>
      <c r="BP974" s="5"/>
      <c r="BQ974" s="5"/>
    </row>
    <row r="975" customFormat="false" ht="12.85" hidden="false" customHeight="true" outlineLevel="0" collapsed="false">
      <c r="A975" s="25" t="n">
        <v>962</v>
      </c>
      <c r="B975" s="13" t="s">
        <v>1342</v>
      </c>
      <c r="C975" s="26" t="s">
        <v>86</v>
      </c>
      <c r="D975" s="26"/>
      <c r="E975" s="28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  <c r="BO975" s="5"/>
      <c r="BP975" s="5"/>
      <c r="BQ975" s="5"/>
    </row>
    <row r="976" customFormat="false" ht="12.85" hidden="false" customHeight="true" outlineLevel="0" collapsed="false">
      <c r="A976" s="25" t="n">
        <v>963</v>
      </c>
      <c r="B976" s="13" t="s">
        <v>1343</v>
      </c>
      <c r="C976" s="26" t="s">
        <v>86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  <c r="BO976" s="5"/>
      <c r="BP976" s="5"/>
      <c r="BQ976" s="5"/>
    </row>
    <row r="977" customFormat="false" ht="12.85" hidden="false" customHeight="true" outlineLevel="0" collapsed="false">
      <c r="A977" s="25" t="n">
        <v>964</v>
      </c>
      <c r="B977" s="13" t="n">
        <v>100</v>
      </c>
      <c r="C977" s="26" t="s">
        <v>1344</v>
      </c>
      <c r="D977" s="26"/>
      <c r="E977" s="28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  <c r="BO977" s="5"/>
      <c r="BP977" s="5"/>
      <c r="BQ977" s="5"/>
    </row>
    <row r="978" customFormat="false" ht="12.85" hidden="false" customHeight="true" outlineLevel="0" collapsed="false">
      <c r="A978" s="25" t="n">
        <v>965</v>
      </c>
      <c r="B978" s="13" t="s">
        <v>1345</v>
      </c>
      <c r="C978" s="26" t="s">
        <v>90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  <c r="BO978" s="5"/>
      <c r="BP978" s="5"/>
      <c r="BQ978" s="5"/>
    </row>
    <row r="979" customFormat="false" ht="12.85" hidden="false" customHeight="true" outlineLevel="0" collapsed="false">
      <c r="A979" s="25" t="n">
        <v>966</v>
      </c>
      <c r="B979" s="13" t="s">
        <v>1346</v>
      </c>
      <c r="C979" s="26" t="s">
        <v>90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  <c r="BO979" s="5"/>
      <c r="BP979" s="5"/>
      <c r="BQ979" s="5"/>
    </row>
    <row r="980" customFormat="false" ht="12.85" hidden="false" customHeight="true" outlineLevel="0" collapsed="false">
      <c r="A980" s="25" t="n">
        <v>967</v>
      </c>
      <c r="B980" s="13" t="s">
        <v>1347</v>
      </c>
      <c r="C980" s="26" t="s">
        <v>90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  <c r="BO980" s="5"/>
      <c r="BP980" s="5"/>
      <c r="BQ980" s="5"/>
    </row>
    <row r="981" customFormat="false" ht="12.85" hidden="false" customHeight="true" outlineLevel="0" collapsed="false">
      <c r="A981" s="25" t="n">
        <v>968</v>
      </c>
      <c r="B981" s="13" t="n">
        <v>102</v>
      </c>
      <c r="C981" s="26" t="s">
        <v>93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  <c r="BO981" s="5"/>
      <c r="BP981" s="5"/>
      <c r="BQ981" s="5"/>
    </row>
    <row r="982" customFormat="false" ht="25.65" hidden="false" customHeight="true" outlineLevel="0" collapsed="false">
      <c r="A982" s="25" t="n">
        <v>969</v>
      </c>
      <c r="B982" s="13" t="n">
        <v>103</v>
      </c>
      <c r="C982" s="26" t="s">
        <v>1348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  <c r="BO982" s="5"/>
      <c r="BP982" s="5"/>
      <c r="BQ982" s="5"/>
    </row>
    <row r="983" customFormat="false" ht="25.65" hidden="false" customHeight="true" outlineLevel="0" collapsed="false">
      <c r="A983" s="25" t="n">
        <v>970</v>
      </c>
      <c r="B983" s="13" t="n">
        <v>104</v>
      </c>
      <c r="C983" s="26" t="s">
        <v>1349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  <c r="BO983" s="5"/>
      <c r="BP983" s="5"/>
      <c r="BQ983" s="5"/>
    </row>
    <row r="984" customFormat="false" ht="25.65" hidden="false" customHeight="true" outlineLevel="0" collapsed="false">
      <c r="A984" s="25" t="n">
        <v>971</v>
      </c>
      <c r="B984" s="13" t="n">
        <v>105</v>
      </c>
      <c r="C984" s="26" t="s">
        <v>108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  <c r="BO984" s="5"/>
      <c r="BP984" s="5"/>
      <c r="BQ984" s="5"/>
    </row>
    <row r="985" customFormat="false" ht="12.85" hidden="false" customHeight="true" outlineLevel="0" collapsed="false">
      <c r="A985" s="25" t="n">
        <v>972</v>
      </c>
      <c r="B985" s="13" t="s">
        <v>1350</v>
      </c>
      <c r="C985" s="26" t="s">
        <v>1351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  <c r="BO985" s="5"/>
      <c r="BP985" s="5"/>
      <c r="BQ985" s="5"/>
    </row>
    <row r="986" customFormat="false" ht="12.85" hidden="false" customHeight="true" outlineLevel="0" collapsed="false">
      <c r="A986" s="25" t="n">
        <v>973</v>
      </c>
      <c r="B986" s="13" t="s">
        <v>1352</v>
      </c>
      <c r="C986" s="26" t="s">
        <v>1351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  <c r="BO986" s="5"/>
      <c r="BP986" s="5"/>
      <c r="BQ986" s="5"/>
    </row>
    <row r="987" customFormat="false" ht="12.85" hidden="false" customHeight="true" outlineLevel="0" collapsed="false">
      <c r="A987" s="25" t="n">
        <v>974</v>
      </c>
      <c r="B987" s="13" t="s">
        <v>1353</v>
      </c>
      <c r="C987" s="26" t="s">
        <v>1354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  <c r="BO987" s="5"/>
      <c r="BP987" s="5"/>
      <c r="BQ987" s="5"/>
    </row>
    <row r="988" customFormat="false" ht="12.85" hidden="false" customHeight="true" outlineLevel="0" collapsed="false">
      <c r="A988" s="25" t="n">
        <v>975</v>
      </c>
      <c r="B988" s="13" t="s">
        <v>1355</v>
      </c>
      <c r="C988" s="26" t="s">
        <v>1354</v>
      </c>
      <c r="D988" s="26"/>
      <c r="E988" s="28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  <c r="BO988" s="5"/>
      <c r="BP988" s="5"/>
      <c r="BQ988" s="5"/>
    </row>
    <row r="989" customFormat="false" ht="12.85" hidden="false" customHeight="true" outlineLevel="0" collapsed="false">
      <c r="A989" s="25" t="n">
        <v>976</v>
      </c>
      <c r="B989" s="13" t="s">
        <v>1356</v>
      </c>
      <c r="C989" s="26" t="s">
        <v>122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  <c r="BO989" s="5"/>
      <c r="BP989" s="5"/>
      <c r="BQ989" s="5"/>
    </row>
    <row r="990" customFormat="false" ht="12.85" hidden="false" customHeight="true" outlineLevel="0" collapsed="false">
      <c r="A990" s="25" t="n">
        <v>977</v>
      </c>
      <c r="B990" s="13" t="s">
        <v>1357</v>
      </c>
      <c r="C990" s="26" t="s">
        <v>122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  <c r="BO990" s="5"/>
      <c r="BP990" s="5"/>
      <c r="BQ990" s="5"/>
    </row>
    <row r="991" customFormat="false" ht="12.85" hidden="false" customHeight="true" outlineLevel="0" collapsed="false">
      <c r="A991" s="25" t="n">
        <v>978</v>
      </c>
      <c r="B991" s="13" t="s">
        <v>1358</v>
      </c>
      <c r="C991" s="26" t="s">
        <v>122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  <c r="BO991" s="5"/>
      <c r="BP991" s="5"/>
      <c r="BQ991" s="5"/>
    </row>
    <row r="992" customFormat="false" ht="12.85" hidden="false" customHeight="true" outlineLevel="0" collapsed="false">
      <c r="A992" s="25" t="n">
        <v>979</v>
      </c>
      <c r="B992" s="13" t="s">
        <v>1359</v>
      </c>
      <c r="C992" s="26" t="s">
        <v>1360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  <c r="BO992" s="5"/>
      <c r="BP992" s="5"/>
      <c r="BQ992" s="5"/>
    </row>
    <row r="993" customFormat="false" ht="12.85" hidden="false" customHeight="true" outlineLevel="0" collapsed="false">
      <c r="A993" s="25" t="n">
        <v>980</v>
      </c>
      <c r="B993" s="13" t="s">
        <v>1361</v>
      </c>
      <c r="C993" s="26" t="s">
        <v>1362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  <c r="BO993" s="5"/>
      <c r="BP993" s="5"/>
      <c r="BQ993" s="5"/>
    </row>
    <row r="994" customFormat="false" ht="12.85" hidden="false" customHeight="true" outlineLevel="0" collapsed="false">
      <c r="A994" s="25" t="n">
        <v>981</v>
      </c>
      <c r="B994" s="13" t="s">
        <v>1363</v>
      </c>
      <c r="C994" s="26" t="s">
        <v>1362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  <c r="BO994" s="5"/>
      <c r="BP994" s="5"/>
      <c r="BQ994" s="5"/>
    </row>
    <row r="995" customFormat="false" ht="33.95" hidden="false" customHeight="true" outlineLevel="0" collapsed="false">
      <c r="A995" s="25" t="n">
        <v>982</v>
      </c>
      <c r="B995" s="13" t="s">
        <v>1364</v>
      </c>
      <c r="C995" s="26" t="s">
        <v>1365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  <c r="BO995" s="5"/>
      <c r="BP995" s="5"/>
      <c r="BQ995" s="5"/>
    </row>
    <row r="996" customFormat="false" ht="33.95" hidden="false" customHeight="true" outlineLevel="0" collapsed="false">
      <c r="A996" s="25" t="n">
        <v>983</v>
      </c>
      <c r="B996" s="13" t="s">
        <v>1366</v>
      </c>
      <c r="C996" s="26" t="s">
        <v>1365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  <c r="BO996" s="5"/>
      <c r="BP996" s="5"/>
      <c r="BQ996" s="5"/>
    </row>
    <row r="997" customFormat="false" ht="35.45" hidden="false" customHeight="true" outlineLevel="0" collapsed="false">
      <c r="A997" s="25" t="n">
        <v>984</v>
      </c>
      <c r="B997" s="13" t="s">
        <v>1367</v>
      </c>
      <c r="C997" s="26" t="s">
        <v>1368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  <c r="BO997" s="5"/>
      <c r="BP997" s="5"/>
      <c r="BQ997" s="5"/>
    </row>
    <row r="998" customFormat="false" ht="12.85" hidden="false" customHeight="true" outlineLevel="0" collapsed="false">
      <c r="A998" s="25" t="n">
        <v>985</v>
      </c>
      <c r="B998" s="13" t="s">
        <v>60</v>
      </c>
      <c r="C998" s="26" t="s">
        <v>126</v>
      </c>
      <c r="D998" s="26"/>
      <c r="E998" s="28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  <c r="BO998" s="5"/>
      <c r="BP998" s="5"/>
      <c r="BQ998" s="5"/>
    </row>
    <row r="999" customFormat="false" ht="12.85" hidden="false" customHeight="true" outlineLevel="0" collapsed="false">
      <c r="A999" s="25" t="n">
        <v>986</v>
      </c>
      <c r="B999" s="13" t="s">
        <v>62</v>
      </c>
      <c r="C999" s="26" t="s">
        <v>126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  <c r="BO999" s="5"/>
      <c r="BP999" s="5"/>
      <c r="BQ999" s="5"/>
    </row>
    <row r="1000" customFormat="false" ht="12.85" hidden="false" customHeight="true" outlineLevel="0" collapsed="false">
      <c r="A1000" s="25" t="n">
        <v>987</v>
      </c>
      <c r="B1000" s="13" t="s">
        <v>63</v>
      </c>
      <c r="C1000" s="26" t="s">
        <v>126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  <c r="BO1000" s="5"/>
      <c r="BP1000" s="5"/>
      <c r="BQ1000" s="5"/>
    </row>
    <row r="1001" customFormat="false" ht="12.85" hidden="false" customHeight="true" outlineLevel="0" collapsed="false">
      <c r="A1001" s="25" t="n">
        <v>988</v>
      </c>
      <c r="B1001" s="13" t="n">
        <v>110</v>
      </c>
      <c r="C1001" s="26" t="s">
        <v>1369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  <c r="BO1001" s="5"/>
      <c r="BP1001" s="5"/>
      <c r="BQ1001" s="5"/>
    </row>
    <row r="1002" customFormat="false" ht="12.85" hidden="false" customHeight="true" outlineLevel="0" collapsed="false">
      <c r="A1002" s="25" t="n">
        <v>989</v>
      </c>
      <c r="B1002" s="13" t="s">
        <v>68</v>
      </c>
      <c r="C1002" s="26" t="s">
        <v>129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  <c r="BO1002" s="5"/>
      <c r="BP1002" s="5"/>
      <c r="BQ1002" s="5"/>
    </row>
    <row r="1003" customFormat="false" ht="12.85" hidden="false" customHeight="true" outlineLevel="0" collapsed="false">
      <c r="A1003" s="25" t="n">
        <v>990</v>
      </c>
      <c r="B1003" s="13" t="s">
        <v>1370</v>
      </c>
      <c r="C1003" s="26" t="s">
        <v>129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  <c r="BO1003" s="5"/>
      <c r="BP1003" s="5"/>
      <c r="BQ1003" s="5"/>
    </row>
    <row r="1004" customFormat="false" ht="25.65" hidden="false" customHeight="true" outlineLevel="0" collapsed="false">
      <c r="A1004" s="25" t="n">
        <v>991</v>
      </c>
      <c r="B1004" s="13" t="n">
        <v>112</v>
      </c>
      <c r="C1004" s="26" t="s">
        <v>1371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  <c r="BO1004" s="5"/>
      <c r="BP1004" s="5"/>
      <c r="BQ1004" s="5"/>
    </row>
    <row r="1005" customFormat="false" ht="25.65" hidden="false" customHeight="true" outlineLevel="0" collapsed="false">
      <c r="A1005" s="25" t="n">
        <v>992</v>
      </c>
      <c r="B1005" s="13" t="s">
        <v>1372</v>
      </c>
      <c r="C1005" s="26" t="s">
        <v>1373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  <c r="BO1005" s="5"/>
      <c r="BP1005" s="5"/>
      <c r="BQ1005" s="5"/>
    </row>
    <row r="1006" customFormat="false" ht="25.65" hidden="false" customHeight="true" outlineLevel="0" collapsed="false">
      <c r="A1006" s="25" t="n">
        <v>993</v>
      </c>
      <c r="B1006" s="13" t="s">
        <v>1374</v>
      </c>
      <c r="C1006" s="26" t="s">
        <v>1373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  <c r="BO1006" s="5"/>
      <c r="BP1006" s="5"/>
      <c r="BQ1006" s="5"/>
    </row>
    <row r="1007" customFormat="false" ht="12.85" hidden="false" customHeight="true" outlineLevel="0" collapsed="false">
      <c r="A1007" s="25" t="n">
        <v>994</v>
      </c>
      <c r="B1007" s="13" t="n">
        <v>114</v>
      </c>
      <c r="C1007" s="26" t="s">
        <v>137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  <c r="BO1007" s="5"/>
      <c r="BP1007" s="5"/>
      <c r="BQ1007" s="5"/>
    </row>
    <row r="1008" customFormat="false" ht="25.65" hidden="false" customHeight="true" outlineLevel="0" collapsed="false">
      <c r="A1008" s="25" t="n">
        <v>995</v>
      </c>
      <c r="B1008" s="13" t="n">
        <v>115</v>
      </c>
      <c r="C1008" s="26" t="s">
        <v>1376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  <c r="BO1008" s="5"/>
      <c r="BP1008" s="5"/>
      <c r="BQ1008" s="5"/>
    </row>
    <row r="1009" customFormat="false" ht="12.85" hidden="false" customHeight="true" outlineLevel="0" collapsed="false">
      <c r="A1009" s="25" t="n">
        <v>996</v>
      </c>
      <c r="B1009" s="13" t="s">
        <v>1377</v>
      </c>
      <c r="C1009" s="26" t="s">
        <v>1378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  <c r="BO1009" s="5"/>
      <c r="BP1009" s="5"/>
      <c r="BQ1009" s="5"/>
    </row>
    <row r="1010" customFormat="false" ht="12.85" hidden="false" customHeight="true" outlineLevel="0" collapsed="false">
      <c r="A1010" s="25" t="n">
        <v>997</v>
      </c>
      <c r="B1010" s="13" t="s">
        <v>1379</v>
      </c>
      <c r="C1010" s="26" t="s">
        <v>265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  <c r="BO1010" s="5"/>
      <c r="BP1010" s="5"/>
      <c r="BQ1010" s="5"/>
    </row>
    <row r="1011" customFormat="false" ht="12.85" hidden="false" customHeight="true" outlineLevel="0" collapsed="false">
      <c r="A1011" s="25" t="n">
        <v>998</v>
      </c>
      <c r="B1011" s="13" t="s">
        <v>1380</v>
      </c>
      <c r="C1011" s="26" t="s">
        <v>265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  <c r="BO1011" s="5"/>
      <c r="BP1011" s="5"/>
      <c r="BQ1011" s="5"/>
    </row>
    <row r="1012" customFormat="false" ht="25.65" hidden="false" customHeight="true" outlineLevel="0" collapsed="false">
      <c r="A1012" s="25" t="n">
        <v>999</v>
      </c>
      <c r="B1012" s="13" t="n">
        <v>116</v>
      </c>
      <c r="C1012" s="26" t="s">
        <v>1381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  <c r="BO1012" s="5"/>
      <c r="BP1012" s="5"/>
      <c r="BQ1012" s="5"/>
    </row>
    <row r="1013" customFormat="false" ht="12.85" hidden="false" customHeight="true" outlineLevel="0" collapsed="false">
      <c r="A1013" s="25" t="n">
        <v>1000</v>
      </c>
      <c r="B1013" s="13" t="s">
        <v>1382</v>
      </c>
      <c r="C1013" s="26" t="s">
        <v>189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  <c r="BO1013" s="5"/>
      <c r="BP1013" s="5"/>
      <c r="BQ1013" s="5"/>
    </row>
    <row r="1014" customFormat="false" ht="12.85" hidden="false" customHeight="true" outlineLevel="0" collapsed="false">
      <c r="A1014" s="25" t="n">
        <v>1001</v>
      </c>
      <c r="B1014" s="13" t="s">
        <v>1383</v>
      </c>
      <c r="C1014" s="26" t="s">
        <v>189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  <c r="BO1014" s="5"/>
      <c r="BP1014" s="5"/>
      <c r="BQ1014" s="5"/>
    </row>
    <row r="1015" customFormat="false" ht="12.85" hidden="false" customHeight="true" outlineLevel="0" collapsed="false">
      <c r="A1015" s="25" t="n">
        <v>1002</v>
      </c>
      <c r="B1015" s="13" t="s">
        <v>1384</v>
      </c>
      <c r="C1015" s="26" t="s">
        <v>189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  <c r="BO1015" s="5"/>
      <c r="BP1015" s="5"/>
      <c r="BQ1015" s="5"/>
    </row>
    <row r="1016" customFormat="false" ht="12.85" hidden="false" customHeight="true" outlineLevel="0" collapsed="false">
      <c r="A1016" s="25" t="n">
        <v>1003</v>
      </c>
      <c r="B1016" s="13" t="s">
        <v>1385</v>
      </c>
      <c r="C1016" s="26" t="s">
        <v>18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  <c r="BO1016" s="5"/>
      <c r="BP1016" s="5"/>
      <c r="BQ1016" s="5"/>
    </row>
    <row r="1017" customFormat="false" ht="25.65" hidden="false" customHeight="true" outlineLevel="0" collapsed="false">
      <c r="A1017" s="25" t="n">
        <v>1004</v>
      </c>
      <c r="B1017" s="13" t="s">
        <v>1386</v>
      </c>
      <c r="C1017" s="26" t="s">
        <v>1387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  <c r="BO1017" s="5"/>
      <c r="BP1017" s="5"/>
      <c r="BQ1017" s="5"/>
    </row>
    <row r="1018" customFormat="false" ht="25.65" hidden="false" customHeight="true" outlineLevel="0" collapsed="false">
      <c r="A1018" s="25" t="n">
        <v>1005</v>
      </c>
      <c r="B1018" s="13" t="s">
        <v>1388</v>
      </c>
      <c r="C1018" s="26" t="s">
        <v>1387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  <c r="BO1018" s="5"/>
      <c r="BP1018" s="5"/>
      <c r="BQ1018" s="5"/>
    </row>
    <row r="1019" customFormat="false" ht="25.65" hidden="false" customHeight="true" outlineLevel="0" collapsed="false">
      <c r="A1019" s="25" t="n">
        <v>1006</v>
      </c>
      <c r="B1019" s="13" t="n">
        <v>119</v>
      </c>
      <c r="C1019" s="26" t="s">
        <v>1389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  <c r="BO1019" s="5"/>
      <c r="BP1019" s="5"/>
      <c r="BQ1019" s="5"/>
    </row>
    <row r="1020" customFormat="false" ht="25.65" hidden="false" customHeight="true" outlineLevel="0" collapsed="false">
      <c r="A1020" s="25" t="n">
        <v>1007</v>
      </c>
      <c r="B1020" s="13" t="n">
        <v>120</v>
      </c>
      <c r="C1020" s="26" t="s">
        <v>201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  <c r="BO1020" s="5"/>
      <c r="BP1020" s="5"/>
      <c r="BQ1020" s="5"/>
    </row>
    <row r="1021" customFormat="false" ht="12.85" hidden="false" customHeight="true" outlineLevel="0" collapsed="false">
      <c r="A1021" s="25" t="n">
        <v>1008</v>
      </c>
      <c r="B1021" s="13" t="n">
        <v>121</v>
      </c>
      <c r="C1021" s="26" t="s">
        <v>204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  <c r="BO1021" s="5"/>
      <c r="BP1021" s="5"/>
      <c r="BQ1021" s="5"/>
    </row>
    <row r="1022" customFormat="false" ht="12.85" hidden="false" customHeight="true" outlineLevel="0" collapsed="false">
      <c r="A1022" s="25" t="n">
        <v>1009</v>
      </c>
      <c r="B1022" s="13" t="s">
        <v>92</v>
      </c>
      <c r="C1022" s="26" t="s">
        <v>1390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  <c r="BO1022" s="5"/>
      <c r="BP1022" s="5"/>
      <c r="BQ1022" s="5"/>
    </row>
    <row r="1023" customFormat="false" ht="12.85" hidden="false" customHeight="true" outlineLevel="0" collapsed="false">
      <c r="A1023" s="25" t="n">
        <v>1010</v>
      </c>
      <c r="B1023" s="13" t="s">
        <v>94</v>
      </c>
      <c r="C1023" s="26" t="s">
        <v>1390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  <c r="BO1023" s="5"/>
      <c r="BP1023" s="5"/>
      <c r="BQ1023" s="5"/>
    </row>
    <row r="1024" customFormat="false" ht="12.85" hidden="false" customHeight="true" outlineLevel="0" collapsed="false">
      <c r="A1024" s="25" t="n">
        <v>1011</v>
      </c>
      <c r="B1024" s="13" t="s">
        <v>1391</v>
      </c>
      <c r="C1024" s="26" t="s">
        <v>1392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  <c r="BO1024" s="5"/>
      <c r="BP1024" s="5"/>
      <c r="BQ1024" s="5"/>
    </row>
    <row r="1025" customFormat="false" ht="12.85" hidden="false" customHeight="true" outlineLevel="0" collapsed="false">
      <c r="A1025" s="25" t="n">
        <v>1012</v>
      </c>
      <c r="B1025" s="13" t="s">
        <v>1393</v>
      </c>
      <c r="C1025" s="26" t="s">
        <v>1392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  <c r="BO1025" s="5"/>
      <c r="BP1025" s="5"/>
      <c r="BQ1025" s="5"/>
    </row>
    <row r="1026" customFormat="false" ht="12.85" hidden="false" customHeight="true" outlineLevel="0" collapsed="false">
      <c r="A1026" s="25" t="n">
        <v>1013</v>
      </c>
      <c r="B1026" s="13" t="s">
        <v>1394</v>
      </c>
      <c r="C1026" s="26" t="s">
        <v>1395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  <c r="BO1026" s="5"/>
      <c r="BP1026" s="5"/>
      <c r="BQ1026" s="5"/>
    </row>
    <row r="1027" customFormat="false" ht="12.85" hidden="false" customHeight="true" outlineLevel="0" collapsed="false">
      <c r="A1027" s="25" t="n">
        <v>1014</v>
      </c>
      <c r="B1027" s="13" t="s">
        <v>1396</v>
      </c>
      <c r="C1027" s="26" t="s">
        <v>1395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  <c r="BO1027" s="5"/>
      <c r="BP1027" s="5"/>
      <c r="BQ1027" s="5"/>
    </row>
    <row r="1028" customFormat="false" ht="12.85" hidden="false" customHeight="true" outlineLevel="0" collapsed="false">
      <c r="A1028" s="25" t="n">
        <v>1015</v>
      </c>
      <c r="B1028" s="13" t="s">
        <v>1397</v>
      </c>
      <c r="C1028" s="26" t="s">
        <v>1395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  <c r="BO1028" s="5"/>
      <c r="BP1028" s="5"/>
      <c r="BQ1028" s="5"/>
    </row>
    <row r="1029" customFormat="false" ht="12.85" hidden="false" customHeight="true" outlineLevel="0" collapsed="false">
      <c r="A1029" s="25" t="n">
        <v>1016</v>
      </c>
      <c r="B1029" s="13" t="s">
        <v>1398</v>
      </c>
      <c r="C1029" s="26" t="s">
        <v>1395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  <c r="BO1029" s="5"/>
      <c r="BP1029" s="5"/>
      <c r="BQ1029" s="5"/>
    </row>
    <row r="1030" customFormat="false" ht="12.85" hidden="false" customHeight="true" outlineLevel="0" collapsed="false">
      <c r="A1030" s="25" t="n">
        <v>1017</v>
      </c>
      <c r="B1030" s="13" t="s">
        <v>1399</v>
      </c>
      <c r="C1030" s="26" t="s">
        <v>140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  <c r="BO1030" s="5"/>
      <c r="BP1030" s="5"/>
      <c r="BQ1030" s="5"/>
    </row>
    <row r="1031" customFormat="false" ht="12.85" hidden="false" customHeight="true" outlineLevel="0" collapsed="false">
      <c r="A1031" s="25" t="n">
        <v>1018</v>
      </c>
      <c r="B1031" s="13" t="n">
        <v>124</v>
      </c>
      <c r="C1031" s="26" t="s">
        <v>1401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  <c r="BO1031" s="5"/>
      <c r="BP1031" s="5"/>
      <c r="BQ1031" s="5"/>
    </row>
    <row r="1032" customFormat="false" ht="12.85" hidden="false" customHeight="true" outlineLevel="0" collapsed="false">
      <c r="A1032" s="25" t="n">
        <v>1019</v>
      </c>
      <c r="B1032" s="13" t="s">
        <v>1402</v>
      </c>
      <c r="C1032" s="26" t="s">
        <v>1403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  <c r="BO1032" s="5"/>
      <c r="BP1032" s="5"/>
      <c r="BQ1032" s="5"/>
    </row>
    <row r="1033" customFormat="false" ht="12.85" hidden="false" customHeight="true" outlineLevel="0" collapsed="false">
      <c r="A1033" s="25" t="n">
        <v>1020</v>
      </c>
      <c r="B1033" s="13" t="s">
        <v>1404</v>
      </c>
      <c r="C1033" s="26" t="s">
        <v>1403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  <c r="BO1033" s="5"/>
      <c r="BP1033" s="5"/>
      <c r="BQ1033" s="5"/>
    </row>
    <row r="1034" customFormat="false" ht="12.85" hidden="false" customHeight="true" outlineLevel="0" collapsed="false">
      <c r="A1034" s="25" t="n">
        <v>1021</v>
      </c>
      <c r="B1034" s="13" t="s">
        <v>1405</v>
      </c>
      <c r="C1034" s="26" t="s">
        <v>1403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  <c r="BO1034" s="5"/>
      <c r="BP1034" s="5"/>
      <c r="BQ1034" s="5"/>
    </row>
    <row r="1035" customFormat="false" ht="12.85" hidden="false" customHeight="true" outlineLevel="0" collapsed="false">
      <c r="A1035" s="25" t="n">
        <v>1022</v>
      </c>
      <c r="B1035" s="13" t="s">
        <v>97</v>
      </c>
      <c r="C1035" s="26" t="s">
        <v>1406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  <c r="BO1035" s="5"/>
      <c r="BP1035" s="5"/>
      <c r="BQ1035" s="5"/>
    </row>
    <row r="1036" customFormat="false" ht="12.85" hidden="false" customHeight="true" outlineLevel="0" collapsed="false">
      <c r="A1036" s="25" t="n">
        <v>1023</v>
      </c>
      <c r="B1036" s="13" t="s">
        <v>99</v>
      </c>
      <c r="C1036" s="26" t="s">
        <v>1406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  <c r="BO1036" s="5"/>
      <c r="BP1036" s="5"/>
      <c r="BQ1036" s="5"/>
    </row>
    <row r="1037" customFormat="false" ht="12.85" hidden="false" customHeight="true" outlineLevel="0" collapsed="false">
      <c r="A1037" s="25" t="n">
        <v>1024</v>
      </c>
      <c r="B1037" s="13" t="s">
        <v>1407</v>
      </c>
      <c r="C1037" s="26" t="s">
        <v>1406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  <c r="BO1037" s="5"/>
      <c r="BP1037" s="5"/>
      <c r="BQ1037" s="5"/>
    </row>
    <row r="1038" customFormat="false" ht="12.85" hidden="false" customHeight="true" outlineLevel="0" collapsed="false">
      <c r="A1038" s="25" t="n">
        <v>1025</v>
      </c>
      <c r="B1038" s="13" t="n">
        <v>126</v>
      </c>
      <c r="C1038" s="26" t="s">
        <v>1408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  <c r="BO1038" s="5"/>
      <c r="BP1038" s="5"/>
      <c r="BQ1038" s="5"/>
    </row>
    <row r="1039" customFormat="false" ht="25.65" hidden="false" customHeight="true" outlineLevel="0" collapsed="false">
      <c r="A1039" s="25" t="n">
        <v>1026</v>
      </c>
      <c r="B1039" s="13" t="s">
        <v>103</v>
      </c>
      <c r="C1039" s="26" t="s">
        <v>1409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  <c r="BO1039" s="5"/>
      <c r="BP1039" s="5"/>
      <c r="BQ1039" s="5"/>
    </row>
    <row r="1040" customFormat="false" ht="25.65" hidden="false" customHeight="true" outlineLevel="0" collapsed="false">
      <c r="A1040" s="25" t="n">
        <v>1027</v>
      </c>
      <c r="B1040" s="13" t="s">
        <v>105</v>
      </c>
      <c r="C1040" s="26" t="s">
        <v>1409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  <c r="BO1040" s="5"/>
      <c r="BP1040" s="5"/>
      <c r="BQ1040" s="5"/>
    </row>
    <row r="1041" customFormat="false" ht="45.3" hidden="false" customHeight="true" outlineLevel="0" collapsed="false">
      <c r="A1041" s="25" t="n">
        <v>1028</v>
      </c>
      <c r="B1041" s="13" t="s">
        <v>1410</v>
      </c>
      <c r="C1041" s="26" t="s">
        <v>1411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  <c r="BO1041" s="5"/>
      <c r="BP1041" s="5"/>
      <c r="BQ1041" s="5"/>
    </row>
    <row r="1042" customFormat="false" ht="45.3" hidden="false" customHeight="true" outlineLevel="0" collapsed="false">
      <c r="A1042" s="25" t="n">
        <v>1029</v>
      </c>
      <c r="B1042" s="13" t="s">
        <v>1412</v>
      </c>
      <c r="C1042" s="26" t="s">
        <v>1411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  <c r="BO1042" s="5"/>
      <c r="BP1042" s="5"/>
      <c r="BQ1042" s="5"/>
    </row>
    <row r="1043" customFormat="false" ht="45.3" hidden="false" customHeight="true" outlineLevel="0" collapsed="false">
      <c r="A1043" s="25" t="n">
        <v>1030</v>
      </c>
      <c r="B1043" s="13" t="s">
        <v>1413</v>
      </c>
      <c r="C1043" s="26" t="s">
        <v>1411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  <c r="BO1043" s="5"/>
      <c r="BP1043" s="5"/>
      <c r="BQ1043" s="5"/>
    </row>
    <row r="1044" customFormat="false" ht="12.85" hidden="false" customHeight="true" outlineLevel="0" collapsed="false">
      <c r="A1044" s="25" t="n">
        <v>1031</v>
      </c>
      <c r="B1044" s="13" t="s">
        <v>109</v>
      </c>
      <c r="C1044" s="26" t="s">
        <v>233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  <c r="BO1044" s="5"/>
      <c r="BP1044" s="5"/>
      <c r="BQ1044" s="5"/>
    </row>
    <row r="1045" customFormat="false" ht="12.85" hidden="false" customHeight="true" outlineLevel="0" collapsed="false">
      <c r="A1045" s="25" t="n">
        <v>1032</v>
      </c>
      <c r="B1045" s="13" t="s">
        <v>111</v>
      </c>
      <c r="C1045" s="26" t="s">
        <v>233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  <c r="BO1045" s="5"/>
      <c r="BP1045" s="5"/>
      <c r="BQ1045" s="5"/>
    </row>
    <row r="1046" customFormat="false" ht="12.85" hidden="false" customHeight="true" outlineLevel="0" collapsed="false">
      <c r="A1046" s="25" t="n">
        <v>1033</v>
      </c>
      <c r="B1046" s="13" t="s">
        <v>1414</v>
      </c>
      <c r="C1046" s="26" t="s">
        <v>24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  <c r="BO1046" s="5"/>
      <c r="BP1046" s="5"/>
      <c r="BQ1046" s="5"/>
    </row>
    <row r="1047" customFormat="false" ht="12.85" hidden="false" customHeight="true" outlineLevel="0" collapsed="false">
      <c r="A1047" s="25" t="n">
        <v>1034</v>
      </c>
      <c r="B1047" s="13" t="s">
        <v>1415</v>
      </c>
      <c r="C1047" s="26" t="s">
        <v>240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  <c r="BO1047" s="5"/>
      <c r="BP1047" s="5"/>
      <c r="BQ1047" s="5"/>
    </row>
    <row r="1048" customFormat="false" ht="12.85" hidden="false" customHeight="true" outlineLevel="0" collapsed="false">
      <c r="A1048" s="25" t="n">
        <v>1035</v>
      </c>
      <c r="B1048" s="13" t="s">
        <v>1416</v>
      </c>
      <c r="C1048" s="26" t="s">
        <v>240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  <c r="BO1048" s="5"/>
      <c r="BP1048" s="5"/>
      <c r="BQ1048" s="5"/>
    </row>
    <row r="1049" customFormat="false" ht="12.85" hidden="false" customHeight="true" outlineLevel="0" collapsed="false">
      <c r="A1049" s="25" t="n">
        <v>1036</v>
      </c>
      <c r="B1049" s="13" t="n">
        <v>130</v>
      </c>
      <c r="C1049" s="26" t="s">
        <v>1417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  <c r="BO1049" s="5"/>
      <c r="BP1049" s="5"/>
      <c r="BQ1049" s="5"/>
    </row>
    <row r="1050" customFormat="false" ht="33.95" hidden="false" customHeight="true" outlineLevel="0" collapsed="false">
      <c r="A1050" s="25" t="n">
        <v>1037</v>
      </c>
      <c r="B1050" s="13" t="n">
        <v>131</v>
      </c>
      <c r="C1050" s="26" t="s">
        <v>1418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  <c r="BO1050" s="5"/>
      <c r="BP1050" s="5"/>
      <c r="BQ1050" s="5"/>
    </row>
    <row r="1051" customFormat="false" ht="12.85" hidden="false" customHeight="true" outlineLevel="0" collapsed="false">
      <c r="A1051" s="25" t="n">
        <v>1038</v>
      </c>
      <c r="B1051" s="13" t="n">
        <v>132</v>
      </c>
      <c r="C1051" s="26" t="s">
        <v>1419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  <c r="BO1051" s="5"/>
      <c r="BP1051" s="5"/>
      <c r="BQ1051" s="5"/>
    </row>
    <row r="1052" customFormat="false" ht="12.85" hidden="false" customHeight="true" outlineLevel="0" collapsed="false">
      <c r="A1052" s="25" t="n">
        <v>1039</v>
      </c>
      <c r="B1052" s="13" t="s">
        <v>121</v>
      </c>
      <c r="C1052" s="26" t="s">
        <v>1420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  <c r="BO1052" s="5"/>
      <c r="BP1052" s="5"/>
      <c r="BQ1052" s="5"/>
    </row>
    <row r="1053" customFormat="false" ht="12.85" hidden="false" customHeight="true" outlineLevel="0" collapsed="false">
      <c r="A1053" s="25" t="n">
        <v>1040</v>
      </c>
      <c r="B1053" s="13" t="s">
        <v>123</v>
      </c>
      <c r="C1053" s="26" t="s">
        <v>1420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  <c r="BO1053" s="5"/>
      <c r="BP1053" s="5"/>
      <c r="BQ1053" s="5"/>
    </row>
    <row r="1054" customFormat="false" ht="12.85" hidden="false" customHeight="true" outlineLevel="0" collapsed="false">
      <c r="A1054" s="25" t="n">
        <v>1041</v>
      </c>
      <c r="B1054" s="13" t="n">
        <v>134</v>
      </c>
      <c r="C1054" s="26" t="s">
        <v>1421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  <c r="BO1054" s="5"/>
      <c r="BP1054" s="5"/>
      <c r="BQ1054" s="5"/>
    </row>
    <row r="1055" customFormat="false" ht="12.85" hidden="false" customHeight="true" outlineLevel="0" collapsed="false">
      <c r="A1055" s="25" t="n">
        <v>1042</v>
      </c>
      <c r="B1055" s="13" t="s">
        <v>1422</v>
      </c>
      <c r="C1055" s="26" t="s">
        <v>1423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  <c r="BO1055" s="5"/>
      <c r="BP1055" s="5"/>
      <c r="BQ1055" s="5"/>
    </row>
    <row r="1056" customFormat="false" ht="12.85" hidden="false" customHeight="true" outlineLevel="0" collapsed="false">
      <c r="A1056" s="25" t="n">
        <v>1043</v>
      </c>
      <c r="B1056" s="13" t="s">
        <v>1424</v>
      </c>
      <c r="C1056" s="26" t="s">
        <v>1423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  <c r="BO1056" s="5"/>
      <c r="BP1056" s="5"/>
      <c r="BQ1056" s="5"/>
    </row>
    <row r="1057" customFormat="false" ht="12.85" hidden="false" customHeight="true" outlineLevel="0" collapsed="false">
      <c r="A1057" s="25" t="n">
        <v>1044</v>
      </c>
      <c r="B1057" s="13" t="s">
        <v>128</v>
      </c>
      <c r="C1057" s="26" t="s">
        <v>1425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  <c r="BO1057" s="5"/>
      <c r="BP1057" s="5"/>
      <c r="BQ1057" s="5"/>
    </row>
    <row r="1058" customFormat="false" ht="12.85" hidden="false" customHeight="true" outlineLevel="0" collapsed="false">
      <c r="A1058" s="25" t="n">
        <v>1045</v>
      </c>
      <c r="B1058" s="13" t="s">
        <v>130</v>
      </c>
      <c r="C1058" s="26" t="s">
        <v>1425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  <c r="BO1058" s="5"/>
      <c r="BP1058" s="5"/>
      <c r="BQ1058" s="5"/>
    </row>
    <row r="1059" customFormat="false" ht="12.85" hidden="false" customHeight="true" outlineLevel="0" collapsed="false">
      <c r="A1059" s="25" t="n">
        <v>1046</v>
      </c>
      <c r="B1059" s="13" t="s">
        <v>132</v>
      </c>
      <c r="C1059" s="26" t="s">
        <v>1426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  <c r="BO1059" s="5"/>
      <c r="BP1059" s="5"/>
      <c r="BQ1059" s="5"/>
    </row>
    <row r="1060" customFormat="false" ht="12.85" hidden="false" customHeight="true" outlineLevel="0" collapsed="false">
      <c r="A1060" s="25" t="n">
        <v>1047</v>
      </c>
      <c r="B1060" s="13" t="s">
        <v>134</v>
      </c>
      <c r="C1060" s="26" t="s">
        <v>1426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  <c r="BO1060" s="5"/>
      <c r="BP1060" s="5"/>
      <c r="BQ1060" s="5"/>
    </row>
    <row r="1061" customFormat="false" ht="12.85" hidden="false" customHeight="true" outlineLevel="0" collapsed="false">
      <c r="A1061" s="25" t="n">
        <v>1048</v>
      </c>
      <c r="B1061" s="13" t="n">
        <v>139</v>
      </c>
      <c r="C1061" s="26" t="s">
        <v>1427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  <c r="BO1061" s="5"/>
      <c r="BP1061" s="5"/>
      <c r="BQ1061" s="5"/>
    </row>
    <row r="1062" customFormat="false" ht="12.85" hidden="false" customHeight="true" outlineLevel="0" collapsed="false">
      <c r="A1062" s="25" t="n">
        <v>1049</v>
      </c>
      <c r="B1062" s="13" t="s">
        <v>143</v>
      </c>
      <c r="C1062" s="26" t="s">
        <v>307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  <c r="BO1062" s="5"/>
      <c r="BP1062" s="5"/>
      <c r="BQ1062" s="5"/>
    </row>
    <row r="1063" customFormat="false" ht="12.85" hidden="false" customHeight="true" outlineLevel="0" collapsed="false">
      <c r="A1063" s="25" t="n">
        <v>1050</v>
      </c>
      <c r="B1063" s="13" t="s">
        <v>145</v>
      </c>
      <c r="C1063" s="26" t="s">
        <v>307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  <c r="BO1063" s="5"/>
      <c r="BP1063" s="5"/>
      <c r="BQ1063" s="5"/>
    </row>
    <row r="1064" customFormat="false" ht="12.85" hidden="false" customHeight="true" outlineLevel="0" collapsed="false">
      <c r="A1064" s="25" t="n">
        <v>1051</v>
      </c>
      <c r="B1064" s="13" t="s">
        <v>1428</v>
      </c>
      <c r="C1064" s="26" t="s">
        <v>307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  <c r="BO1064" s="5"/>
      <c r="BP1064" s="5"/>
      <c r="BQ1064" s="5"/>
    </row>
    <row r="1065" customFormat="false" ht="12.85" hidden="false" customHeight="true" outlineLevel="0" collapsed="false">
      <c r="A1065" s="25" t="n">
        <v>1052</v>
      </c>
      <c r="B1065" s="13" t="s">
        <v>1429</v>
      </c>
      <c r="C1065" s="26" t="s">
        <v>307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  <c r="BO1065" s="5"/>
      <c r="BP1065" s="5"/>
      <c r="BQ1065" s="5"/>
    </row>
    <row r="1066" customFormat="false" ht="12.85" hidden="false" customHeight="true" outlineLevel="0" collapsed="false">
      <c r="A1066" s="25" t="n">
        <v>1053</v>
      </c>
      <c r="B1066" s="13" t="s">
        <v>1430</v>
      </c>
      <c r="C1066" s="26" t="s">
        <v>313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  <c r="BO1066" s="5"/>
      <c r="BP1066" s="5"/>
      <c r="BQ1066" s="5"/>
    </row>
    <row r="1067" customFormat="false" ht="12.85" hidden="false" customHeight="true" outlineLevel="0" collapsed="false">
      <c r="A1067" s="25" t="n">
        <v>1054</v>
      </c>
      <c r="B1067" s="13" t="s">
        <v>1431</v>
      </c>
      <c r="C1067" s="26" t="s">
        <v>31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  <c r="BO1067" s="5"/>
      <c r="BP1067" s="5"/>
      <c r="BQ1067" s="5"/>
    </row>
    <row r="1068" customFormat="false" ht="12.85" hidden="false" customHeight="true" outlineLevel="0" collapsed="false">
      <c r="A1068" s="25" t="n">
        <v>1055</v>
      </c>
      <c r="B1068" s="13" t="s">
        <v>1432</v>
      </c>
      <c r="C1068" s="26" t="s">
        <v>313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  <c r="BO1068" s="5"/>
      <c r="BP1068" s="5"/>
      <c r="BQ1068" s="5"/>
    </row>
    <row r="1069" customFormat="false" ht="12.85" hidden="false" customHeight="true" outlineLevel="0" collapsed="false">
      <c r="A1069" s="25" t="n">
        <v>1056</v>
      </c>
      <c r="B1069" s="13" t="s">
        <v>1433</v>
      </c>
      <c r="C1069" s="26" t="s">
        <v>313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  <c r="BO1069" s="5"/>
      <c r="BP1069" s="5"/>
      <c r="BQ1069" s="5"/>
    </row>
    <row r="1070" customFormat="false" ht="12.85" hidden="false" customHeight="true" outlineLevel="0" collapsed="false">
      <c r="A1070" s="25" t="n">
        <v>1057</v>
      </c>
      <c r="B1070" s="13" t="s">
        <v>147</v>
      </c>
      <c r="C1070" s="26" t="s">
        <v>1434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  <c r="BO1070" s="5"/>
      <c r="BP1070" s="5"/>
      <c r="BQ1070" s="5"/>
    </row>
    <row r="1071" customFormat="false" ht="12.85" hidden="false" customHeight="true" outlineLevel="0" collapsed="false">
      <c r="A1071" s="25" t="n">
        <v>1058</v>
      </c>
      <c r="B1071" s="13" t="s">
        <v>149</v>
      </c>
      <c r="C1071" s="26" t="s">
        <v>1434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  <c r="BO1071" s="5"/>
      <c r="BP1071" s="5"/>
      <c r="BQ1071" s="5"/>
    </row>
    <row r="1072" customFormat="false" ht="12.85" hidden="false" customHeight="true" outlineLevel="0" collapsed="false">
      <c r="A1072" s="25" t="n">
        <v>1059</v>
      </c>
      <c r="B1072" s="13" t="s">
        <v>1435</v>
      </c>
      <c r="C1072" s="26" t="s">
        <v>1434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  <c r="BO1072" s="5"/>
      <c r="BP1072" s="5"/>
      <c r="BQ1072" s="5"/>
    </row>
    <row r="1073" customFormat="false" ht="12.85" hidden="false" customHeight="true" outlineLevel="0" collapsed="false">
      <c r="A1073" s="25" t="n">
        <v>1060</v>
      </c>
      <c r="B1073" s="13" t="s">
        <v>150</v>
      </c>
      <c r="C1073" s="26" t="s">
        <v>332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  <c r="BO1073" s="5"/>
      <c r="BP1073" s="5"/>
      <c r="BQ1073" s="5"/>
    </row>
    <row r="1074" customFormat="false" ht="12.85" hidden="false" customHeight="true" outlineLevel="0" collapsed="false">
      <c r="A1074" s="25" t="n">
        <v>1061</v>
      </c>
      <c r="B1074" s="13" t="s">
        <v>152</v>
      </c>
      <c r="C1074" s="26" t="s">
        <v>332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  <c r="BO1074" s="5"/>
      <c r="BP1074" s="5"/>
      <c r="BQ1074" s="5"/>
    </row>
    <row r="1075" customFormat="false" ht="12.85" hidden="false" customHeight="true" outlineLevel="0" collapsed="false">
      <c r="A1075" s="25" t="n">
        <v>1062</v>
      </c>
      <c r="B1075" s="13" t="s">
        <v>153</v>
      </c>
      <c r="C1075" s="26" t="s">
        <v>332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  <c r="BO1075" s="5"/>
      <c r="BP1075" s="5"/>
      <c r="BQ1075" s="5"/>
    </row>
    <row r="1076" customFormat="false" ht="12.85" hidden="false" customHeight="true" outlineLevel="0" collapsed="false">
      <c r="A1076" s="25" t="n">
        <v>1063</v>
      </c>
      <c r="B1076" s="13" t="s">
        <v>156</v>
      </c>
      <c r="C1076" s="26" t="s">
        <v>1436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  <c r="BO1076" s="5"/>
      <c r="BP1076" s="5"/>
      <c r="BQ1076" s="5"/>
    </row>
    <row r="1077" customFormat="false" ht="12.85" hidden="false" customHeight="true" outlineLevel="0" collapsed="false">
      <c r="A1077" s="25" t="n">
        <v>1064</v>
      </c>
      <c r="B1077" s="13" t="s">
        <v>158</v>
      </c>
      <c r="C1077" s="26" t="s">
        <v>1436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  <c r="BO1077" s="5"/>
      <c r="BP1077" s="5"/>
      <c r="BQ1077" s="5"/>
    </row>
    <row r="1078" customFormat="false" ht="12.85" hidden="false" customHeight="true" outlineLevel="0" collapsed="false">
      <c r="A1078" s="25" t="n">
        <v>1065</v>
      </c>
      <c r="B1078" s="13" t="s">
        <v>159</v>
      </c>
      <c r="C1078" s="26" t="s">
        <v>1436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  <c r="BO1078" s="5"/>
      <c r="BP1078" s="5"/>
      <c r="BQ1078" s="5"/>
    </row>
    <row r="1079" customFormat="false" ht="25.65" hidden="false" customHeight="true" outlineLevel="0" collapsed="false">
      <c r="A1079" s="25" t="n">
        <v>1066</v>
      </c>
      <c r="B1079" s="13" t="s">
        <v>1437</v>
      </c>
      <c r="C1079" s="26" t="s">
        <v>143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  <c r="BO1079" s="5"/>
      <c r="BP1079" s="5"/>
      <c r="BQ1079" s="5"/>
    </row>
    <row r="1080" customFormat="false" ht="25.65" hidden="false" customHeight="true" outlineLevel="0" collapsed="false">
      <c r="A1080" s="25" t="n">
        <v>1067</v>
      </c>
      <c r="B1080" s="13" t="s">
        <v>1439</v>
      </c>
      <c r="C1080" s="26" t="s">
        <v>1438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  <c r="BO1080" s="5"/>
      <c r="BP1080" s="5"/>
      <c r="BQ1080" s="5"/>
    </row>
    <row r="1081" customFormat="false" ht="12.85" hidden="false" customHeight="true" outlineLevel="0" collapsed="false">
      <c r="A1081" s="25" t="n">
        <v>1068</v>
      </c>
      <c r="B1081" s="13" t="s">
        <v>167</v>
      </c>
      <c r="C1081" s="26" t="s">
        <v>464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  <c r="BO1081" s="5"/>
      <c r="BP1081" s="5"/>
      <c r="BQ1081" s="5"/>
    </row>
    <row r="1082" customFormat="false" ht="12.85" hidden="false" customHeight="true" outlineLevel="0" collapsed="false">
      <c r="A1082" s="25" t="n">
        <v>1069</v>
      </c>
      <c r="B1082" s="13" t="s">
        <v>169</v>
      </c>
      <c r="C1082" s="26" t="s">
        <v>46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  <c r="BO1082" s="5"/>
      <c r="BP1082" s="5"/>
      <c r="BQ1082" s="5"/>
    </row>
    <row r="1083" customFormat="false" ht="25.65" hidden="false" customHeight="true" outlineLevel="0" collapsed="false">
      <c r="A1083" s="25" t="n">
        <v>1070</v>
      </c>
      <c r="B1083" s="13" t="s">
        <v>1440</v>
      </c>
      <c r="C1083" s="26" t="s">
        <v>1441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  <c r="BO1083" s="5"/>
      <c r="BP1083" s="5"/>
      <c r="BQ1083" s="5"/>
    </row>
    <row r="1084" customFormat="false" ht="25.65" hidden="false" customHeight="true" outlineLevel="0" collapsed="false">
      <c r="A1084" s="25" t="n">
        <v>1071</v>
      </c>
      <c r="B1084" s="13" t="s">
        <v>1442</v>
      </c>
      <c r="C1084" s="26" t="s">
        <v>1441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  <c r="BO1084" s="5"/>
      <c r="BP1084" s="5"/>
      <c r="BQ1084" s="5"/>
    </row>
    <row r="1085" customFormat="false" ht="25.65" hidden="false" customHeight="true" outlineLevel="0" collapsed="false">
      <c r="A1085" s="25" t="n">
        <v>1072</v>
      </c>
      <c r="B1085" s="13" t="s">
        <v>1443</v>
      </c>
      <c r="C1085" s="26" t="s">
        <v>1444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  <c r="BO1085" s="5"/>
      <c r="BP1085" s="5"/>
      <c r="BQ1085" s="5"/>
    </row>
    <row r="1086" customFormat="false" ht="25.65" hidden="false" customHeight="true" outlineLevel="0" collapsed="false">
      <c r="A1086" s="25" t="n">
        <v>1073</v>
      </c>
      <c r="B1086" s="13" t="s">
        <v>1445</v>
      </c>
      <c r="C1086" s="26" t="s">
        <v>1444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  <c r="BO1086" s="5"/>
      <c r="BP1086" s="5"/>
      <c r="BQ1086" s="5"/>
    </row>
    <row r="1087" customFormat="false" ht="25.65" hidden="false" customHeight="true" outlineLevel="0" collapsed="false">
      <c r="A1087" s="25" t="n">
        <v>1074</v>
      </c>
      <c r="B1087" s="13" t="s">
        <v>1446</v>
      </c>
      <c r="C1087" s="26" t="s">
        <v>1447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  <c r="BO1087" s="5"/>
      <c r="BP1087" s="5"/>
      <c r="BQ1087" s="5"/>
    </row>
    <row r="1088" customFormat="false" ht="25.65" hidden="false" customHeight="true" outlineLevel="0" collapsed="false">
      <c r="A1088" s="25" t="n">
        <v>1075</v>
      </c>
      <c r="B1088" s="13" t="s">
        <v>1448</v>
      </c>
      <c r="C1088" s="26" t="s">
        <v>1447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  <c r="BO1088" s="5"/>
      <c r="BP1088" s="5"/>
      <c r="BQ1088" s="5"/>
    </row>
    <row r="1089" customFormat="false" ht="25.65" hidden="false" customHeight="true" outlineLevel="0" collapsed="false">
      <c r="A1089" s="25" t="n">
        <v>1076</v>
      </c>
      <c r="B1089" s="13" t="s">
        <v>1449</v>
      </c>
      <c r="C1089" s="26" t="s">
        <v>1450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  <c r="BO1089" s="5"/>
      <c r="BP1089" s="5"/>
      <c r="BQ1089" s="5"/>
    </row>
    <row r="1090" customFormat="false" ht="25.65" hidden="false" customHeight="true" outlineLevel="0" collapsed="false">
      <c r="A1090" s="25" t="n">
        <v>1077</v>
      </c>
      <c r="B1090" s="13" t="s">
        <v>1451</v>
      </c>
      <c r="C1090" s="26" t="s">
        <v>1450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  <c r="BO1090" s="5"/>
      <c r="BP1090" s="5"/>
      <c r="BQ1090" s="5"/>
    </row>
    <row r="1091" customFormat="false" ht="25.65" hidden="false" customHeight="true" outlineLevel="0" collapsed="false">
      <c r="A1091" s="25" t="n">
        <v>1078</v>
      </c>
      <c r="B1091" s="13" t="s">
        <v>1452</v>
      </c>
      <c r="C1091" s="26" t="s">
        <v>1450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  <c r="BO1091" s="5"/>
      <c r="BP1091" s="5"/>
      <c r="BQ1091" s="5"/>
    </row>
    <row r="1092" customFormat="false" ht="25.6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  <c r="BO1092" s="5"/>
      <c r="BP1092" s="5"/>
      <c r="BQ1092" s="5"/>
    </row>
    <row r="1093" customFormat="false" ht="12.85" hidden="false" customHeight="true" outlineLevel="0" collapsed="false">
      <c r="A1093" s="25" t="n">
        <v>1080</v>
      </c>
      <c r="B1093" s="13" t="s">
        <v>1455</v>
      </c>
      <c r="C1093" s="26" t="s">
        <v>391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  <c r="BO1093" s="5"/>
      <c r="BP1093" s="5"/>
      <c r="BQ1093" s="5"/>
    </row>
    <row r="1094" customFormat="false" ht="12.85" hidden="false" customHeight="true" outlineLevel="0" collapsed="false">
      <c r="A1094" s="25" t="n">
        <v>1081</v>
      </c>
      <c r="B1094" s="13" t="s">
        <v>1456</v>
      </c>
      <c r="C1094" s="26" t="s">
        <v>391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  <c r="BO1094" s="5"/>
      <c r="BP1094" s="5"/>
      <c r="BQ1094" s="5"/>
    </row>
    <row r="1095" customFormat="false" ht="12.85" hidden="false" customHeight="true" outlineLevel="0" collapsed="false">
      <c r="A1095" s="25" t="n">
        <v>1082</v>
      </c>
      <c r="B1095" s="13" t="s">
        <v>1457</v>
      </c>
      <c r="C1095" s="26" t="s">
        <v>441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  <c r="BO1095" s="5"/>
      <c r="BP1095" s="5"/>
      <c r="BQ1095" s="5"/>
    </row>
    <row r="1096" customFormat="false" ht="12.85" hidden="false" customHeight="true" outlineLevel="0" collapsed="false">
      <c r="A1096" s="25" t="n">
        <v>1083</v>
      </c>
      <c r="B1096" s="13" t="s">
        <v>1458</v>
      </c>
      <c r="C1096" s="26" t="s">
        <v>441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  <c r="BO1096" s="5"/>
      <c r="BP1096" s="5"/>
      <c r="BQ1096" s="5"/>
    </row>
    <row r="1097" customFormat="false" ht="33.95" hidden="false" customHeight="true" outlineLevel="0" collapsed="false">
      <c r="A1097" s="25" t="n">
        <v>1084</v>
      </c>
      <c r="B1097" s="13" t="s">
        <v>1459</v>
      </c>
      <c r="C1097" s="26" t="s">
        <v>1460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  <c r="BO1097" s="5"/>
      <c r="BP1097" s="5"/>
      <c r="BQ1097" s="5"/>
    </row>
    <row r="1098" customFormat="false" ht="12.85" hidden="false" customHeight="true" outlineLevel="0" collapsed="false">
      <c r="A1098" s="25" t="n">
        <v>1085</v>
      </c>
      <c r="B1098" s="13" t="s">
        <v>1461</v>
      </c>
      <c r="C1098" s="26" t="s">
        <v>1462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  <c r="BO1098" s="5"/>
      <c r="BP1098" s="5"/>
      <c r="BQ1098" s="5"/>
    </row>
    <row r="1099" customFormat="false" ht="25.65" hidden="false" customHeight="true" outlineLevel="0" collapsed="false">
      <c r="A1099" s="25" t="n">
        <v>1086</v>
      </c>
      <c r="B1099" s="13" t="s">
        <v>1463</v>
      </c>
      <c r="C1099" s="26" t="s">
        <v>448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  <c r="BO1099" s="5"/>
      <c r="BP1099" s="5"/>
      <c r="BQ1099" s="5"/>
    </row>
    <row r="1100" customFormat="false" ht="25.65" hidden="false" customHeight="true" outlineLevel="0" collapsed="false">
      <c r="A1100" s="25" t="n">
        <v>1087</v>
      </c>
      <c r="B1100" s="13" t="s">
        <v>1464</v>
      </c>
      <c r="C1100" s="26" t="s">
        <v>448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  <c r="BO1100" s="5"/>
      <c r="BP1100" s="5"/>
      <c r="BQ1100" s="5"/>
    </row>
    <row r="1101" customFormat="false" ht="25.65" hidden="false" customHeight="true" outlineLevel="0" collapsed="false">
      <c r="A1101" s="25" t="n">
        <v>1088</v>
      </c>
      <c r="B1101" s="13" t="s">
        <v>1465</v>
      </c>
      <c r="C1101" s="26" t="s">
        <v>448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  <c r="BO1101" s="5"/>
      <c r="BP1101" s="5"/>
      <c r="BQ1101" s="5"/>
    </row>
    <row r="1102" customFormat="false" ht="25.65" hidden="false" customHeight="true" outlineLevel="0" collapsed="false">
      <c r="A1102" s="25" t="n">
        <v>1089</v>
      </c>
      <c r="B1102" s="13" t="s">
        <v>1466</v>
      </c>
      <c r="C1102" s="26" t="s">
        <v>448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  <c r="BO1102" s="5"/>
      <c r="BP1102" s="5"/>
      <c r="BQ1102" s="5"/>
    </row>
    <row r="1103" customFormat="false" ht="12.85" hidden="false" customHeight="true" outlineLevel="0" collapsed="false">
      <c r="A1103" s="25" t="n">
        <v>1090</v>
      </c>
      <c r="B1103" s="13" t="n">
        <v>149</v>
      </c>
      <c r="C1103" s="26" t="s">
        <v>1467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  <c r="BO1103" s="5"/>
      <c r="BP1103" s="5"/>
      <c r="BQ1103" s="5"/>
    </row>
    <row r="1104" customFormat="false" ht="12.85" hidden="false" customHeight="true" outlineLevel="0" collapsed="false">
      <c r="A1104" s="25" t="n">
        <v>1091</v>
      </c>
      <c r="B1104" s="13" t="n">
        <v>153</v>
      </c>
      <c r="C1104" s="26" t="s">
        <v>1468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  <c r="BO1104" s="5"/>
      <c r="BP1104" s="5"/>
      <c r="BQ1104" s="5"/>
    </row>
    <row r="1105" customFormat="false" ht="33.95" hidden="false" customHeight="true" outlineLevel="0" collapsed="false">
      <c r="A1105" s="25" t="n">
        <v>1092</v>
      </c>
      <c r="B1105" s="13" t="s">
        <v>1469</v>
      </c>
      <c r="C1105" s="26" t="s">
        <v>1470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  <c r="BO1105" s="5"/>
      <c r="BP1105" s="5"/>
      <c r="BQ1105" s="5"/>
    </row>
    <row r="1106" customFormat="false" ht="33.95" hidden="false" customHeight="true" outlineLevel="0" collapsed="false">
      <c r="A1106" s="25" t="n">
        <v>1093</v>
      </c>
      <c r="B1106" s="13" t="s">
        <v>1471</v>
      </c>
      <c r="C1106" s="26" t="s">
        <v>1470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  <c r="BO1106" s="5"/>
      <c r="BP1106" s="5"/>
      <c r="BQ1106" s="5"/>
    </row>
    <row r="1107" customFormat="false" ht="57.35" hidden="false" customHeight="true" outlineLevel="0" collapsed="false">
      <c r="A1107" s="25" t="n">
        <v>1094</v>
      </c>
      <c r="B1107" s="13" t="s">
        <v>1472</v>
      </c>
      <c r="C1107" s="26" t="s">
        <v>1473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  <c r="BO1107" s="5"/>
      <c r="BP1107" s="5"/>
      <c r="BQ1107" s="5"/>
    </row>
    <row r="1108" customFormat="false" ht="57.35" hidden="false" customHeight="true" outlineLevel="0" collapsed="false">
      <c r="A1108" s="25" t="n">
        <v>1095</v>
      </c>
      <c r="B1108" s="13" t="s">
        <v>1474</v>
      </c>
      <c r="C1108" s="26" t="s">
        <v>1473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  <c r="BO1108" s="5"/>
      <c r="BP1108" s="5"/>
      <c r="BQ1108" s="5"/>
    </row>
    <row r="1109" customFormat="false" ht="25.65" hidden="false" customHeight="true" outlineLevel="0" collapsed="false">
      <c r="A1109" s="25" t="n">
        <v>1096</v>
      </c>
      <c r="B1109" s="13" t="s">
        <v>1475</v>
      </c>
      <c r="C1109" s="26" t="s">
        <v>1476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  <c r="BO1109" s="5"/>
      <c r="BP1109" s="5"/>
      <c r="BQ1109" s="5"/>
    </row>
    <row r="1110" customFormat="false" ht="25.65" hidden="false" customHeight="true" outlineLevel="0" collapsed="false">
      <c r="A1110" s="25" t="n">
        <v>1097</v>
      </c>
      <c r="B1110" s="13" t="s">
        <v>1477</v>
      </c>
      <c r="C1110" s="26" t="s">
        <v>1476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  <c r="BO1110" s="5"/>
      <c r="BP1110" s="5"/>
      <c r="BQ1110" s="5"/>
    </row>
    <row r="1111" customFormat="false" ht="12.85" hidden="false" customHeight="true" outlineLevel="0" collapsed="false">
      <c r="A1111" s="25" t="n">
        <v>1098</v>
      </c>
      <c r="B1111" s="13" t="s">
        <v>197</v>
      </c>
      <c r="C1111" s="26" t="s">
        <v>1478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  <c r="BO1111" s="5"/>
      <c r="BP1111" s="5"/>
      <c r="BQ1111" s="5"/>
    </row>
    <row r="1112" customFormat="false" ht="12.85" hidden="false" customHeight="true" outlineLevel="0" collapsed="false">
      <c r="A1112" s="25" t="n">
        <v>1099</v>
      </c>
      <c r="B1112" s="13" t="s">
        <v>199</v>
      </c>
      <c r="C1112" s="26" t="s">
        <v>1478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  <c r="BO1112" s="5"/>
      <c r="BP1112" s="5"/>
      <c r="BQ1112" s="5"/>
    </row>
    <row r="1113" customFormat="false" ht="12.85" hidden="false" customHeight="true" outlineLevel="0" collapsed="false">
      <c r="A1113" s="25" t="n">
        <v>1100</v>
      </c>
      <c r="B1113" s="13" t="s">
        <v>1479</v>
      </c>
      <c r="C1113" s="26" t="s">
        <v>1478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  <c r="BO1113" s="5"/>
      <c r="BP1113" s="5"/>
      <c r="BQ1113" s="5"/>
    </row>
    <row r="1114" customFormat="false" ht="12.85" hidden="false" customHeight="true" outlineLevel="0" collapsed="false">
      <c r="A1114" s="25" t="n">
        <v>1101</v>
      </c>
      <c r="B1114" s="13" t="s">
        <v>200</v>
      </c>
      <c r="C1114" s="26" t="s">
        <v>1480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  <c r="BO1114" s="5"/>
      <c r="BP1114" s="5"/>
      <c r="BQ1114" s="5"/>
    </row>
    <row r="1115" customFormat="false" ht="12.85" hidden="false" customHeight="true" outlineLevel="0" collapsed="false">
      <c r="A1115" s="25" t="n">
        <v>1102</v>
      </c>
      <c r="B1115" s="13" t="s">
        <v>202</v>
      </c>
      <c r="C1115" s="26" t="s">
        <v>1480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  <c r="BO1115" s="5"/>
      <c r="BP1115" s="5"/>
      <c r="BQ1115" s="5"/>
    </row>
    <row r="1116" customFormat="false" ht="12.85" hidden="false" customHeight="true" outlineLevel="0" collapsed="false">
      <c r="A1116" s="25" t="n">
        <v>1103</v>
      </c>
      <c r="B1116" s="13" t="s">
        <v>1481</v>
      </c>
      <c r="C1116" s="26" t="s">
        <v>1482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  <c r="BO1116" s="5"/>
      <c r="BP1116" s="5"/>
      <c r="BQ1116" s="5"/>
    </row>
    <row r="1117" customFormat="false" ht="12.85" hidden="false" customHeight="true" outlineLevel="0" collapsed="false">
      <c r="A1117" s="25" t="n">
        <v>1104</v>
      </c>
      <c r="B1117" s="13" t="s">
        <v>1483</v>
      </c>
      <c r="C1117" s="26" t="s">
        <v>1482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  <c r="BO1117" s="5"/>
      <c r="BP1117" s="5"/>
      <c r="BQ1117" s="5"/>
    </row>
    <row r="1118" customFormat="false" ht="33.95" hidden="false" customHeight="true" outlineLevel="0" collapsed="false">
      <c r="A1118" s="25" t="n">
        <v>1105</v>
      </c>
      <c r="B1118" s="13" t="s">
        <v>1484</v>
      </c>
      <c r="C1118" s="26" t="s">
        <v>1485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  <c r="BO1118" s="5"/>
      <c r="BP1118" s="5"/>
      <c r="BQ1118" s="5"/>
    </row>
    <row r="1119" customFormat="false" ht="33.95" hidden="false" customHeight="true" outlineLevel="0" collapsed="false">
      <c r="A1119" s="25" t="n">
        <v>1106</v>
      </c>
      <c r="B1119" s="13" t="s">
        <v>1486</v>
      </c>
      <c r="C1119" s="26" t="s">
        <v>1485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  <c r="BO1119" s="5"/>
      <c r="BP1119" s="5"/>
      <c r="BQ1119" s="5"/>
    </row>
    <row r="1120" customFormat="false" ht="12.85" hidden="false" customHeight="true" outlineLevel="0" collapsed="false">
      <c r="A1120" s="25" t="n">
        <v>1107</v>
      </c>
      <c r="B1120" s="13" t="s">
        <v>1487</v>
      </c>
      <c r="C1120" s="26" t="s">
        <v>1488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  <c r="BO1120" s="5"/>
      <c r="BP1120" s="5"/>
      <c r="BQ1120" s="5"/>
    </row>
    <row r="1121" customFormat="false" ht="12.85" hidden="false" customHeight="true" outlineLevel="0" collapsed="false">
      <c r="A1121" s="25" t="n">
        <v>1108</v>
      </c>
      <c r="B1121" s="13" t="s">
        <v>1489</v>
      </c>
      <c r="C1121" s="26" t="s">
        <v>1488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  <c r="BO1121" s="5"/>
      <c r="BP1121" s="5"/>
      <c r="BQ1121" s="5"/>
    </row>
    <row r="1122" customFormat="false" ht="12.85" hidden="false" customHeight="true" outlineLevel="0" collapsed="false">
      <c r="A1122" s="25" t="n">
        <v>1109</v>
      </c>
      <c r="B1122" s="13" t="s">
        <v>1490</v>
      </c>
      <c r="C1122" s="26" t="s">
        <v>1488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  <c r="BO1122" s="5"/>
      <c r="BP1122" s="5"/>
      <c r="BQ1122" s="5"/>
    </row>
    <row r="1123" customFormat="false" ht="25.6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  <c r="BO1123" s="5"/>
      <c r="BP1123" s="5"/>
      <c r="BQ1123" s="5"/>
    </row>
    <row r="1124" customFormat="false" ht="25.6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  <c r="BO1124" s="5"/>
      <c r="BP1124" s="5"/>
      <c r="BQ1124" s="5"/>
    </row>
    <row r="1125" customFormat="false" ht="12.8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  <c r="BO1125" s="5"/>
      <c r="BP1125" s="5"/>
      <c r="BQ1125" s="5"/>
    </row>
    <row r="1126" customFormat="false" ht="12.8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  <c r="BO1126" s="5"/>
      <c r="BP1126" s="5"/>
      <c r="BQ1126" s="5"/>
    </row>
    <row r="1127" customFormat="false" ht="12.85" hidden="false" customHeight="true" outlineLevel="0" collapsed="false">
      <c r="A1127" s="25" t="n">
        <v>1114</v>
      </c>
      <c r="B1127" s="13" t="s">
        <v>1497</v>
      </c>
      <c r="C1127" s="26" t="s">
        <v>1495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  <c r="BO1127" s="5"/>
      <c r="BP1127" s="5"/>
      <c r="BQ1127" s="5"/>
    </row>
    <row r="1128" customFormat="false" ht="12.85" hidden="false" customHeight="true" outlineLevel="0" collapsed="false">
      <c r="A1128" s="25" t="n">
        <v>1115</v>
      </c>
      <c r="B1128" s="13" t="s">
        <v>1498</v>
      </c>
      <c r="C1128" s="26" t="s">
        <v>1499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  <c r="BO1128" s="5"/>
      <c r="BP1128" s="5"/>
      <c r="BQ1128" s="5"/>
    </row>
    <row r="1129" customFormat="false" ht="12.85" hidden="false" customHeight="true" outlineLevel="0" collapsed="false">
      <c r="A1129" s="25" t="n">
        <v>1116</v>
      </c>
      <c r="B1129" s="13" t="s">
        <v>1500</v>
      </c>
      <c r="C1129" s="26" t="s">
        <v>1499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  <c r="BO1129" s="5"/>
      <c r="BP1129" s="5"/>
      <c r="BQ1129" s="5"/>
    </row>
    <row r="1130" customFormat="false" ht="12.85" hidden="false" customHeight="true" outlineLevel="0" collapsed="false">
      <c r="A1130" s="25" t="n">
        <v>1117</v>
      </c>
      <c r="B1130" s="13" t="s">
        <v>1501</v>
      </c>
      <c r="C1130" s="26" t="s">
        <v>1499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  <c r="BO1130" s="5"/>
      <c r="BP1130" s="5"/>
      <c r="BQ1130" s="5"/>
    </row>
    <row r="1131" customFormat="false" ht="12.85" hidden="false" customHeight="true" outlineLevel="0" collapsed="false">
      <c r="A1131" s="25" t="n">
        <v>1118</v>
      </c>
      <c r="B1131" s="13" t="s">
        <v>1502</v>
      </c>
      <c r="C1131" s="26" t="s">
        <v>1503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  <c r="BO1131" s="5"/>
      <c r="BP1131" s="5"/>
      <c r="BQ1131" s="5"/>
    </row>
    <row r="1132" customFormat="false" ht="12.85" hidden="false" customHeight="true" outlineLevel="0" collapsed="false">
      <c r="A1132" s="25" t="n">
        <v>1119</v>
      </c>
      <c r="B1132" s="13" t="s">
        <v>1504</v>
      </c>
      <c r="C1132" s="26" t="s">
        <v>1503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  <c r="BO1132" s="5"/>
      <c r="BP1132" s="5"/>
      <c r="BQ1132" s="5"/>
    </row>
    <row r="1133" customFormat="false" ht="12.85" hidden="false" customHeight="true" outlineLevel="0" collapsed="false">
      <c r="A1133" s="25" t="n">
        <v>1120</v>
      </c>
      <c r="B1133" s="13" t="s">
        <v>1505</v>
      </c>
      <c r="C1133" s="26" t="s">
        <v>1503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  <c r="BO1133" s="5"/>
      <c r="BP1133" s="5"/>
      <c r="BQ1133" s="5"/>
    </row>
    <row r="1134" customFormat="false" ht="33.95" hidden="false" customHeight="true" outlineLevel="0" collapsed="false">
      <c r="A1134" s="25" t="n">
        <v>1121</v>
      </c>
      <c r="B1134" s="13" t="s">
        <v>1506</v>
      </c>
      <c r="C1134" s="26" t="s">
        <v>1507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  <c r="BO1134" s="5"/>
      <c r="BP1134" s="5"/>
      <c r="BQ1134" s="5"/>
    </row>
    <row r="1135" customFormat="false" ht="33.95" hidden="false" customHeight="true" outlineLevel="0" collapsed="false">
      <c r="A1135" s="25" t="n">
        <v>1122</v>
      </c>
      <c r="B1135" s="13" t="s">
        <v>1508</v>
      </c>
      <c r="C1135" s="26" t="s">
        <v>1507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  <c r="BO1135" s="5"/>
      <c r="BP1135" s="5"/>
      <c r="BQ1135" s="5"/>
    </row>
    <row r="1136" customFormat="false" ht="12.85" hidden="false" customHeight="true" outlineLevel="0" collapsed="false">
      <c r="A1136" s="25" t="n">
        <v>1123</v>
      </c>
      <c r="B1136" s="13" t="s">
        <v>1509</v>
      </c>
      <c r="C1136" s="26" t="s">
        <v>1510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  <c r="BO1136" s="5"/>
      <c r="BP1136" s="5"/>
      <c r="BQ1136" s="5"/>
    </row>
    <row r="1137" customFormat="false" ht="12.85" hidden="false" customHeight="true" outlineLevel="0" collapsed="false">
      <c r="A1137" s="25" t="n">
        <v>1124</v>
      </c>
      <c r="B1137" s="13" t="s">
        <v>1511</v>
      </c>
      <c r="C1137" s="26" t="s">
        <v>436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  <c r="BO1137" s="5"/>
      <c r="BP1137" s="5"/>
      <c r="BQ1137" s="5"/>
    </row>
    <row r="1138" customFormat="false" ht="12.85" hidden="false" customHeight="true" outlineLevel="0" collapsed="false">
      <c r="A1138" s="25" t="n">
        <v>1125</v>
      </c>
      <c r="B1138" s="13" t="s">
        <v>1512</v>
      </c>
      <c r="C1138" s="26" t="s">
        <v>436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  <c r="BO1138" s="5"/>
      <c r="BP1138" s="5"/>
      <c r="BQ1138" s="5"/>
    </row>
    <row r="1139" customFormat="false" ht="12.85" hidden="false" customHeight="true" outlineLevel="0" collapsed="false">
      <c r="A1139" s="25" t="n">
        <v>1126</v>
      </c>
      <c r="B1139" s="13" t="s">
        <v>1513</v>
      </c>
      <c r="C1139" s="26" t="s">
        <v>437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  <c r="BO1139" s="5"/>
      <c r="BP1139" s="5"/>
      <c r="BQ1139" s="5"/>
    </row>
    <row r="1140" customFormat="false" ht="12.85" hidden="false" customHeight="true" outlineLevel="0" collapsed="false">
      <c r="A1140" s="25" t="n">
        <v>1127</v>
      </c>
      <c r="B1140" s="13" t="s">
        <v>1514</v>
      </c>
      <c r="C1140" s="26" t="s">
        <v>437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  <c r="BO1140" s="5"/>
      <c r="BP1140" s="5"/>
      <c r="BQ1140" s="5"/>
    </row>
    <row r="1141" customFormat="false" ht="12.85" hidden="false" customHeight="true" outlineLevel="0" collapsed="false">
      <c r="A1141" s="25" t="n">
        <v>1128</v>
      </c>
      <c r="B1141" s="13" t="n">
        <v>157</v>
      </c>
      <c r="C1141" s="26" t="s">
        <v>560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  <c r="BO1141" s="5"/>
      <c r="BP1141" s="5"/>
      <c r="BQ1141" s="5"/>
    </row>
    <row r="1142" customFormat="false" ht="25.65" hidden="false" customHeight="true" outlineLevel="0" collapsed="false">
      <c r="A1142" s="25" t="n">
        <v>1129</v>
      </c>
      <c r="B1142" s="13" t="n">
        <v>158</v>
      </c>
      <c r="C1142" s="26" t="s">
        <v>1515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  <c r="BO1142" s="5"/>
      <c r="BP1142" s="5"/>
      <c r="BQ1142" s="5"/>
    </row>
    <row r="1143" customFormat="false" ht="12.85" hidden="false" customHeight="true" outlineLevel="0" collapsed="false">
      <c r="A1143" s="25" t="n">
        <v>1130</v>
      </c>
      <c r="B1143" s="13" t="n">
        <v>159</v>
      </c>
      <c r="C1143" s="26" t="s">
        <v>1516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  <c r="BO1143" s="5"/>
      <c r="BP1143" s="5"/>
      <c r="BQ1143" s="5"/>
    </row>
    <row r="1144" customFormat="false" ht="12.85" hidden="false" customHeight="true" outlineLevel="0" collapsed="false">
      <c r="A1144" s="25" t="n">
        <v>1131</v>
      </c>
      <c r="B1144" s="13" t="s">
        <v>232</v>
      </c>
      <c r="C1144" s="26" t="s">
        <v>233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  <c r="BO1144" s="5"/>
      <c r="BP1144" s="5"/>
      <c r="BQ1144" s="5"/>
    </row>
    <row r="1145" customFormat="false" ht="12.85" hidden="false" customHeight="true" outlineLevel="0" collapsed="false">
      <c r="A1145" s="25" t="n">
        <v>1132</v>
      </c>
      <c r="B1145" s="13" t="s">
        <v>239</v>
      </c>
      <c r="C1145" s="26" t="s">
        <v>551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  <c r="BO1145" s="5"/>
      <c r="BP1145" s="5"/>
      <c r="BQ1145" s="5"/>
    </row>
    <row r="1146" customFormat="false" ht="12.85" hidden="false" customHeight="true" outlineLevel="0" collapsed="false">
      <c r="A1146" s="25" t="n">
        <v>1133</v>
      </c>
      <c r="B1146" s="13" t="s">
        <v>241</v>
      </c>
      <c r="C1146" s="26" t="s">
        <v>551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  <c r="BO1146" s="5"/>
      <c r="BP1146" s="5"/>
      <c r="BQ1146" s="5"/>
    </row>
    <row r="1147" customFormat="false" ht="12.85" hidden="false" customHeight="true" outlineLevel="0" collapsed="false">
      <c r="A1147" s="25" t="n">
        <v>1134</v>
      </c>
      <c r="B1147" s="13" t="s">
        <v>243</v>
      </c>
      <c r="C1147" s="26" t="s">
        <v>554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  <c r="BO1147" s="5"/>
      <c r="BP1147" s="5"/>
      <c r="BQ1147" s="5"/>
    </row>
    <row r="1148" customFormat="false" ht="12.85" hidden="false" customHeight="true" outlineLevel="0" collapsed="false">
      <c r="A1148" s="25" t="n">
        <v>1135</v>
      </c>
      <c r="B1148" s="13" t="s">
        <v>245</v>
      </c>
      <c r="C1148" s="26" t="s">
        <v>554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  <c r="BO1148" s="5"/>
      <c r="BP1148" s="5"/>
      <c r="BQ1148" s="5"/>
    </row>
    <row r="1149" customFormat="false" ht="25.65" hidden="false" customHeight="true" outlineLevel="0" collapsed="false">
      <c r="A1149" s="25" t="n">
        <v>1136</v>
      </c>
      <c r="B1149" s="13" t="s">
        <v>247</v>
      </c>
      <c r="C1149" s="26" t="s">
        <v>1517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  <c r="BO1149" s="5"/>
      <c r="BP1149" s="5"/>
      <c r="BQ1149" s="5"/>
    </row>
    <row r="1150" customFormat="false" ht="25.65" hidden="false" customHeight="true" outlineLevel="0" collapsed="false">
      <c r="A1150" s="25" t="n">
        <v>1137</v>
      </c>
      <c r="B1150" s="13" t="s">
        <v>249</v>
      </c>
      <c r="C1150" s="26" t="s">
        <v>1517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  <c r="BO1150" s="5"/>
      <c r="BP1150" s="5"/>
      <c r="BQ1150" s="5"/>
    </row>
    <row r="1151" customFormat="false" ht="12.85" hidden="false" customHeight="true" outlineLevel="0" collapsed="false">
      <c r="A1151" s="25" t="n">
        <v>1138</v>
      </c>
      <c r="B1151" s="13" t="s">
        <v>1518</v>
      </c>
      <c r="C1151" s="26" t="s">
        <v>1519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  <c r="BO1151" s="5"/>
      <c r="BP1151" s="5"/>
      <c r="BQ1151" s="5"/>
    </row>
    <row r="1152" customFormat="false" ht="12.85" hidden="false" customHeight="true" outlineLevel="0" collapsed="false">
      <c r="A1152" s="25" t="n">
        <v>1139</v>
      </c>
      <c r="B1152" s="13" t="s">
        <v>1520</v>
      </c>
      <c r="C1152" s="26" t="s">
        <v>151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  <c r="BO1152" s="5"/>
      <c r="BP1152" s="5"/>
      <c r="BQ1152" s="5"/>
    </row>
    <row r="1153" customFormat="false" ht="25.65" hidden="false" customHeight="true" outlineLevel="0" collapsed="false">
      <c r="A1153" s="25" t="n">
        <v>1140</v>
      </c>
      <c r="B1153" s="13" t="n">
        <v>163</v>
      </c>
      <c r="C1153" s="26" t="s">
        <v>1521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  <c r="BO1153" s="5"/>
      <c r="BP1153" s="5"/>
      <c r="BQ1153" s="5"/>
    </row>
    <row r="1154" customFormat="false" ht="25.65" hidden="false" customHeight="true" outlineLevel="0" collapsed="false">
      <c r="A1154" s="25" t="n">
        <v>1141</v>
      </c>
      <c r="B1154" s="13" t="s">
        <v>1522</v>
      </c>
      <c r="C1154" s="26" t="s">
        <v>546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  <c r="BO1154" s="5"/>
      <c r="BP1154" s="5"/>
      <c r="BQ1154" s="5"/>
    </row>
    <row r="1155" customFormat="false" ht="25.65" hidden="false" customHeight="true" outlineLevel="0" collapsed="false">
      <c r="A1155" s="25" t="n">
        <v>1142</v>
      </c>
      <c r="B1155" s="13" t="s">
        <v>1523</v>
      </c>
      <c r="C1155" s="26" t="s">
        <v>546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  <c r="BO1155" s="5"/>
      <c r="BP1155" s="5"/>
      <c r="BQ1155" s="5"/>
    </row>
    <row r="1156" customFormat="false" ht="12.85" hidden="false" customHeight="true" outlineLevel="0" collapsed="false">
      <c r="A1156" s="25" t="n">
        <v>1143</v>
      </c>
      <c r="B1156" s="13" t="s">
        <v>256</v>
      </c>
      <c r="C1156" s="26" t="s">
        <v>1524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  <c r="BO1156" s="5"/>
      <c r="BP1156" s="5"/>
      <c r="BQ1156" s="5"/>
    </row>
    <row r="1157" customFormat="false" ht="12.85" hidden="false" customHeight="true" outlineLevel="0" collapsed="false">
      <c r="A1157" s="25" t="n">
        <v>1144</v>
      </c>
      <c r="B1157" s="13" t="s">
        <v>258</v>
      </c>
      <c r="C1157" s="26" t="s">
        <v>1524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  <c r="BO1157" s="5"/>
      <c r="BP1157" s="5"/>
      <c r="BQ1157" s="5"/>
    </row>
    <row r="1158" customFormat="false" ht="12.85" hidden="false" customHeight="true" outlineLevel="0" collapsed="false">
      <c r="A1158" s="25" t="n">
        <v>1145</v>
      </c>
      <c r="B1158" s="13" t="s">
        <v>1525</v>
      </c>
      <c r="C1158" s="26" t="s">
        <v>1526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  <c r="BO1158" s="5"/>
      <c r="BP1158" s="5"/>
      <c r="BQ1158" s="5"/>
    </row>
    <row r="1159" customFormat="false" ht="12.85" hidden="false" customHeight="true" outlineLevel="0" collapsed="false">
      <c r="A1159" s="25" t="n">
        <v>1146</v>
      </c>
      <c r="B1159" s="13" t="s">
        <v>1527</v>
      </c>
      <c r="C1159" s="26" t="s">
        <v>1526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  <c r="BO1159" s="5"/>
      <c r="BP1159" s="5"/>
      <c r="BQ1159" s="5"/>
    </row>
    <row r="1160" customFormat="false" ht="12.85" hidden="false" customHeight="true" outlineLevel="0" collapsed="false">
      <c r="A1160" s="25" t="n">
        <v>1147</v>
      </c>
      <c r="B1160" s="13" t="s">
        <v>1528</v>
      </c>
      <c r="C1160" s="26" t="s">
        <v>152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  <c r="BO1160" s="5"/>
      <c r="BP1160" s="5"/>
      <c r="BQ1160" s="5"/>
    </row>
    <row r="1161" customFormat="false" ht="12.85" hidden="false" customHeight="true" outlineLevel="0" collapsed="false">
      <c r="A1161" s="25" t="n">
        <v>1148</v>
      </c>
      <c r="B1161" s="13" t="s">
        <v>1529</v>
      </c>
      <c r="C1161" s="26" t="s">
        <v>1530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  <c r="BO1161" s="5"/>
      <c r="BP1161" s="5"/>
      <c r="BQ1161" s="5"/>
    </row>
    <row r="1162" customFormat="false" ht="12.85" hidden="false" customHeight="true" outlineLevel="0" collapsed="false">
      <c r="A1162" s="25" t="n">
        <v>1149</v>
      </c>
      <c r="B1162" s="13" t="s">
        <v>1531</v>
      </c>
      <c r="C1162" s="26" t="s">
        <v>1530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  <c r="BO1162" s="5"/>
      <c r="BP1162" s="5"/>
      <c r="BQ1162" s="5"/>
    </row>
    <row r="1163" customFormat="false" ht="12.85" hidden="false" customHeight="true" outlineLevel="0" collapsed="false">
      <c r="A1163" s="25" t="n">
        <v>1150</v>
      </c>
      <c r="B1163" s="13" t="s">
        <v>261</v>
      </c>
      <c r="C1163" s="26" t="s">
        <v>978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  <c r="BO1163" s="5"/>
      <c r="BP1163" s="5"/>
      <c r="BQ1163" s="5"/>
    </row>
    <row r="1164" customFormat="false" ht="12.85" hidden="false" customHeight="true" outlineLevel="0" collapsed="false">
      <c r="A1164" s="25" t="n">
        <v>1151</v>
      </c>
      <c r="B1164" s="13" t="s">
        <v>263</v>
      </c>
      <c r="C1164" s="26" t="s">
        <v>978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  <c r="BO1164" s="5"/>
      <c r="BP1164" s="5"/>
      <c r="BQ1164" s="5"/>
    </row>
    <row r="1165" customFormat="false" ht="12.85" hidden="false" customHeight="true" outlineLevel="0" collapsed="false">
      <c r="A1165" s="25" t="n">
        <v>1152</v>
      </c>
      <c r="B1165" s="13" t="s">
        <v>1532</v>
      </c>
      <c r="C1165" s="26" t="s">
        <v>978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  <c r="BO1165" s="5"/>
      <c r="BP1165" s="5"/>
      <c r="BQ1165" s="5"/>
    </row>
    <row r="1166" customFormat="false" ht="12.85" hidden="false" customHeight="true" outlineLevel="0" collapsed="false">
      <c r="A1166" s="25" t="n">
        <v>1153</v>
      </c>
      <c r="B1166" s="13" t="s">
        <v>264</v>
      </c>
      <c r="C1166" s="26" t="s">
        <v>1533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  <c r="BO1166" s="5"/>
      <c r="BP1166" s="5"/>
      <c r="BQ1166" s="5"/>
    </row>
    <row r="1167" customFormat="false" ht="12.85" hidden="false" customHeight="true" outlineLevel="0" collapsed="false">
      <c r="A1167" s="25" t="n">
        <v>1154</v>
      </c>
      <c r="B1167" s="13" t="s">
        <v>266</v>
      </c>
      <c r="C1167" s="26" t="s">
        <v>1533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  <c r="BO1167" s="5"/>
      <c r="BP1167" s="5"/>
      <c r="BQ1167" s="5"/>
    </row>
    <row r="1168" customFormat="false" ht="12.85" hidden="false" customHeight="true" outlineLevel="0" collapsed="false">
      <c r="A1168" s="25" t="n">
        <v>1155</v>
      </c>
      <c r="B1168" s="13" t="s">
        <v>1534</v>
      </c>
      <c r="C1168" s="26" t="s">
        <v>1535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  <c r="BO1168" s="5"/>
      <c r="BP1168" s="5"/>
      <c r="BQ1168" s="5"/>
    </row>
    <row r="1169" customFormat="false" ht="12.85" hidden="false" customHeight="true" outlineLevel="0" collapsed="false">
      <c r="A1169" s="25" t="n">
        <v>1156</v>
      </c>
      <c r="B1169" s="13" t="s">
        <v>1536</v>
      </c>
      <c r="C1169" s="26" t="s">
        <v>1535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  <c r="BO1169" s="5"/>
      <c r="BP1169" s="5"/>
      <c r="BQ1169" s="5"/>
    </row>
    <row r="1170" customFormat="false" ht="12.85" hidden="false" customHeight="true" outlineLevel="0" collapsed="false">
      <c r="A1170" s="25" t="n">
        <v>1157</v>
      </c>
      <c r="B1170" s="13" t="n">
        <v>171</v>
      </c>
      <c r="C1170" s="26" t="s">
        <v>101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  <c r="BO1170" s="5"/>
      <c r="BP1170" s="5"/>
      <c r="BQ1170" s="5"/>
    </row>
    <row r="1171" customFormat="false" ht="12.85" hidden="false" customHeight="true" outlineLevel="0" collapsed="false">
      <c r="A1171" s="25" t="n">
        <v>1158</v>
      </c>
      <c r="B1171" s="13" t="s">
        <v>271</v>
      </c>
      <c r="C1171" s="26" t="s">
        <v>1537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  <c r="BO1171" s="5"/>
      <c r="BP1171" s="5"/>
      <c r="BQ1171" s="5"/>
    </row>
    <row r="1172" customFormat="false" ht="12.85" hidden="false" customHeight="true" outlineLevel="0" collapsed="false">
      <c r="A1172" s="25" t="n">
        <v>1159</v>
      </c>
      <c r="B1172" s="13" t="s">
        <v>273</v>
      </c>
      <c r="C1172" s="26" t="s">
        <v>1537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  <c r="BO1172" s="5"/>
      <c r="BP1172" s="5"/>
      <c r="BQ1172" s="5"/>
    </row>
    <row r="1173" customFormat="false" ht="12.85" hidden="false" customHeight="true" outlineLevel="0" collapsed="false">
      <c r="A1173" s="25" t="n">
        <v>1160</v>
      </c>
      <c r="B1173" s="13" t="s">
        <v>274</v>
      </c>
      <c r="C1173" s="26" t="s">
        <v>1538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  <c r="BO1173" s="5"/>
      <c r="BP1173" s="5"/>
      <c r="BQ1173" s="5"/>
    </row>
    <row r="1174" customFormat="false" ht="12.85" hidden="false" customHeight="true" outlineLevel="0" collapsed="false">
      <c r="A1174" s="25" t="n">
        <v>1161</v>
      </c>
      <c r="B1174" s="13" t="s">
        <v>276</v>
      </c>
      <c r="C1174" s="26" t="s">
        <v>153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  <c r="BO1174" s="5"/>
      <c r="BP1174" s="5"/>
      <c r="BQ1174" s="5"/>
    </row>
    <row r="1175" customFormat="false" ht="25.65" hidden="false" customHeight="true" outlineLevel="0" collapsed="false">
      <c r="A1175" s="25" t="n">
        <v>1162</v>
      </c>
      <c r="B1175" s="13" t="s">
        <v>1539</v>
      </c>
      <c r="C1175" s="26" t="s">
        <v>1021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  <c r="BO1175" s="5"/>
      <c r="BP1175" s="5"/>
      <c r="BQ1175" s="5"/>
    </row>
    <row r="1176" customFormat="false" ht="25.65" hidden="false" customHeight="true" outlineLevel="0" collapsed="false">
      <c r="A1176" s="25" t="n">
        <v>1163</v>
      </c>
      <c r="B1176" s="13" t="s">
        <v>1540</v>
      </c>
      <c r="C1176" s="26" t="s">
        <v>1021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  <c r="BO1176" s="5"/>
      <c r="BP1176" s="5"/>
      <c r="BQ1176" s="5"/>
    </row>
    <row r="1177" customFormat="false" ht="12.85" hidden="false" customHeight="true" outlineLevel="0" collapsed="false">
      <c r="A1177" s="25" t="n">
        <v>1164</v>
      </c>
      <c r="B1177" s="13" t="s">
        <v>278</v>
      </c>
      <c r="C1177" s="26" t="s">
        <v>1541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  <c r="BO1177" s="5"/>
      <c r="BP1177" s="5"/>
      <c r="BQ1177" s="5"/>
    </row>
    <row r="1178" customFormat="false" ht="12.85" hidden="false" customHeight="true" outlineLevel="0" collapsed="false">
      <c r="A1178" s="25" t="n">
        <v>1165</v>
      </c>
      <c r="B1178" s="13" t="s">
        <v>280</v>
      </c>
      <c r="C1178" s="26" t="s">
        <v>1541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  <c r="BO1178" s="5"/>
      <c r="BP1178" s="5"/>
      <c r="BQ1178" s="5"/>
    </row>
    <row r="1179" customFormat="false" ht="25.65" hidden="false" customHeight="true" outlineLevel="0" collapsed="false">
      <c r="A1179" s="25" t="n">
        <v>1166</v>
      </c>
      <c r="B1179" s="13" t="s">
        <v>281</v>
      </c>
      <c r="C1179" s="26" t="s">
        <v>1542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  <c r="BO1179" s="5"/>
      <c r="BP1179" s="5"/>
      <c r="BQ1179" s="5"/>
    </row>
    <row r="1180" customFormat="false" ht="25.65" hidden="false" customHeight="true" outlineLevel="0" collapsed="false">
      <c r="A1180" s="25" t="n">
        <v>1167</v>
      </c>
      <c r="B1180" s="13" t="s">
        <v>283</v>
      </c>
      <c r="C1180" s="26" t="s">
        <v>1542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  <c r="BO1180" s="5"/>
      <c r="BP1180" s="5"/>
      <c r="BQ1180" s="5"/>
    </row>
    <row r="1181" customFormat="false" ht="12.85" hidden="false" customHeight="true" outlineLevel="0" collapsed="false">
      <c r="A1181" s="25" t="n">
        <v>1168</v>
      </c>
      <c r="B1181" s="13" t="s">
        <v>1543</v>
      </c>
      <c r="C1181" s="26" t="s">
        <v>1544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  <c r="BO1181" s="5"/>
      <c r="BP1181" s="5"/>
      <c r="BQ1181" s="5"/>
    </row>
    <row r="1182" customFormat="false" ht="12.85" hidden="false" customHeight="true" outlineLevel="0" collapsed="false">
      <c r="A1182" s="25" t="n">
        <v>1169</v>
      </c>
      <c r="B1182" s="13" t="s">
        <v>1545</v>
      </c>
      <c r="C1182" s="26" t="s">
        <v>1544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  <c r="BO1182" s="5"/>
      <c r="BP1182" s="5"/>
      <c r="BQ1182" s="5"/>
    </row>
    <row r="1183" customFormat="false" ht="12.85" hidden="false" customHeight="true" outlineLevel="0" collapsed="false">
      <c r="A1183" s="25" t="n">
        <v>1170</v>
      </c>
      <c r="B1183" s="13" t="s">
        <v>1546</v>
      </c>
      <c r="C1183" s="26" t="s">
        <v>1547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  <c r="BO1183" s="5"/>
      <c r="BP1183" s="5"/>
      <c r="BQ1183" s="5"/>
    </row>
    <row r="1184" customFormat="false" ht="12.85" hidden="false" customHeight="true" outlineLevel="0" collapsed="false">
      <c r="A1184" s="25" t="n">
        <v>1171</v>
      </c>
      <c r="B1184" s="13" t="s">
        <v>1548</v>
      </c>
      <c r="C1184" s="26" t="s">
        <v>1549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  <c r="BO1184" s="5"/>
      <c r="BP1184" s="5"/>
      <c r="BQ1184" s="5"/>
    </row>
    <row r="1185" customFormat="false" ht="12.85" hidden="false" customHeight="true" outlineLevel="0" collapsed="false">
      <c r="A1185" s="25" t="n">
        <v>1172</v>
      </c>
      <c r="B1185" s="13" t="s">
        <v>1550</v>
      </c>
      <c r="C1185" s="26" t="s">
        <v>1051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  <c r="BO1185" s="5"/>
      <c r="BP1185" s="5"/>
      <c r="BQ1185" s="5"/>
    </row>
    <row r="1186" customFormat="false" ht="12.85" hidden="false" customHeight="true" outlineLevel="0" collapsed="false">
      <c r="A1186" s="25" t="n">
        <v>1173</v>
      </c>
      <c r="B1186" s="13" t="s">
        <v>285</v>
      </c>
      <c r="C1186" s="26" t="s">
        <v>1551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  <c r="BO1186" s="5"/>
      <c r="BP1186" s="5"/>
      <c r="BQ1186" s="5"/>
    </row>
    <row r="1187" customFormat="false" ht="12.85" hidden="false" customHeight="true" outlineLevel="0" collapsed="false">
      <c r="A1187" s="25" t="n">
        <v>1174</v>
      </c>
      <c r="B1187" s="13" t="s">
        <v>287</v>
      </c>
      <c r="C1187" s="26" t="s">
        <v>1551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  <c r="BO1187" s="5"/>
      <c r="BP1187" s="5"/>
      <c r="BQ1187" s="5"/>
    </row>
    <row r="1188" customFormat="false" ht="12.85" hidden="false" customHeight="true" outlineLevel="0" collapsed="false">
      <c r="A1188" s="25" t="n">
        <v>1175</v>
      </c>
      <c r="B1188" s="13" t="s">
        <v>1552</v>
      </c>
      <c r="C1188" s="26" t="s">
        <v>1059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  <c r="BO1188" s="5"/>
      <c r="BP1188" s="5"/>
      <c r="BQ1188" s="5"/>
    </row>
    <row r="1189" customFormat="false" ht="12.85" hidden="false" customHeight="true" outlineLevel="0" collapsed="false">
      <c r="A1189" s="25" t="n">
        <v>1176</v>
      </c>
      <c r="B1189" s="13" t="s">
        <v>1553</v>
      </c>
      <c r="C1189" s="26" t="s">
        <v>1059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  <c r="BO1189" s="5"/>
      <c r="BP1189" s="5"/>
      <c r="BQ1189" s="5"/>
    </row>
    <row r="1190" customFormat="false" ht="25.65" hidden="false" customHeight="true" outlineLevel="0" collapsed="false">
      <c r="A1190" s="25" t="n">
        <v>1177</v>
      </c>
      <c r="B1190" s="13" t="n">
        <v>179</v>
      </c>
      <c r="C1190" s="26" t="s">
        <v>1554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  <c r="BO1190" s="5"/>
      <c r="BP1190" s="5"/>
      <c r="BQ1190" s="5"/>
    </row>
    <row r="1191" customFormat="false" ht="33.95" hidden="false" customHeight="true" outlineLevel="0" collapsed="false">
      <c r="A1191" s="25" t="n">
        <v>1178</v>
      </c>
      <c r="B1191" s="13" t="n">
        <v>180</v>
      </c>
      <c r="C1191" s="26" t="s">
        <v>1555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  <c r="BO1191" s="5"/>
      <c r="BP1191" s="5"/>
      <c r="BQ1191" s="5"/>
    </row>
    <row r="1192" customFormat="false" ht="25.65" hidden="false" customHeight="true" outlineLevel="0" collapsed="false">
      <c r="A1192" s="25" t="n">
        <v>1179</v>
      </c>
      <c r="B1192" s="13" t="n">
        <v>181</v>
      </c>
      <c r="C1192" s="26" t="s">
        <v>1556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  <c r="BO1192" s="5"/>
      <c r="BP1192" s="5"/>
      <c r="BQ1192" s="5"/>
    </row>
    <row r="1193" customFormat="false" ht="25.65" hidden="false" customHeight="true" outlineLevel="0" collapsed="false">
      <c r="A1193" s="25" t="n">
        <v>1180</v>
      </c>
      <c r="B1193" s="13" t="s">
        <v>1557</v>
      </c>
      <c r="C1193" s="26" t="s">
        <v>1046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  <c r="BO1193" s="5"/>
      <c r="BP1193" s="5"/>
      <c r="BQ1193" s="5"/>
    </row>
    <row r="1194" customFormat="false" ht="25.65" hidden="false" customHeight="true" outlineLevel="0" collapsed="false">
      <c r="A1194" s="25" t="n">
        <v>1181</v>
      </c>
      <c r="B1194" s="13" t="s">
        <v>1558</v>
      </c>
      <c r="C1194" s="26" t="s">
        <v>1559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  <c r="BO1194" s="5"/>
      <c r="BP1194" s="5"/>
      <c r="BQ1194" s="5"/>
    </row>
    <row r="1195" customFormat="false" ht="33.95" hidden="false" customHeight="true" outlineLevel="0" collapsed="false">
      <c r="A1195" s="25" t="n">
        <v>1182</v>
      </c>
      <c r="B1195" s="13" t="s">
        <v>1560</v>
      </c>
      <c r="C1195" s="26" t="s">
        <v>1561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  <c r="BO1195" s="5"/>
      <c r="BP1195" s="5"/>
      <c r="BQ1195" s="5"/>
    </row>
    <row r="1196" customFormat="false" ht="33.95" hidden="false" customHeight="true" outlineLevel="0" collapsed="false">
      <c r="A1196" s="25" t="n">
        <v>1183</v>
      </c>
      <c r="B1196" s="13" t="s">
        <v>1562</v>
      </c>
      <c r="C1196" s="26" t="s">
        <v>1561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  <c r="BO1196" s="5"/>
      <c r="BP1196" s="5"/>
      <c r="BQ1196" s="5"/>
    </row>
    <row r="1197" customFormat="false" ht="12.85" hidden="false" customHeight="true" outlineLevel="0" collapsed="false">
      <c r="A1197" s="25" t="n">
        <v>1184</v>
      </c>
      <c r="B1197" s="13" t="s">
        <v>298</v>
      </c>
      <c r="C1197" s="26" t="s">
        <v>1080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  <c r="BO1197" s="5"/>
      <c r="BP1197" s="5"/>
      <c r="BQ1197" s="5"/>
    </row>
    <row r="1198" customFormat="false" ht="12.85" hidden="false" customHeight="true" outlineLevel="0" collapsed="false">
      <c r="A1198" s="25" t="n">
        <v>1185</v>
      </c>
      <c r="B1198" s="13" t="s">
        <v>300</v>
      </c>
      <c r="C1198" s="26" t="s">
        <v>1080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  <c r="BO1198" s="5"/>
      <c r="BP1198" s="5"/>
      <c r="BQ1198" s="5"/>
    </row>
    <row r="1199" customFormat="false" ht="25.65" hidden="false" customHeight="true" outlineLevel="0" collapsed="false">
      <c r="A1199" s="25" t="n">
        <v>1186</v>
      </c>
      <c r="B1199" s="13" t="s">
        <v>1563</v>
      </c>
      <c r="C1199" s="26" t="s">
        <v>1564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  <c r="BO1199" s="5"/>
      <c r="BP1199" s="5"/>
      <c r="BQ1199" s="5"/>
    </row>
    <row r="1200" customFormat="false" ht="33.95" hidden="false" customHeight="true" outlineLevel="0" collapsed="false">
      <c r="A1200" s="25" t="n">
        <v>1187</v>
      </c>
      <c r="B1200" s="13" t="s">
        <v>1565</v>
      </c>
      <c r="C1200" s="26" t="s">
        <v>1566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  <c r="BO1200" s="5"/>
      <c r="BP1200" s="5"/>
      <c r="BQ1200" s="5"/>
    </row>
    <row r="1201" customFormat="false" ht="25.65" hidden="false" customHeight="true" outlineLevel="0" collapsed="false">
      <c r="A1201" s="25" t="n">
        <v>1188</v>
      </c>
      <c r="B1201" s="13" t="s">
        <v>1567</v>
      </c>
      <c r="C1201" s="26" t="s">
        <v>1568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  <c r="BO1201" s="5"/>
      <c r="BP1201" s="5"/>
      <c r="BQ1201" s="5"/>
    </row>
    <row r="1202" customFormat="false" ht="25.65" hidden="false" customHeight="true" outlineLevel="0" collapsed="false">
      <c r="A1202" s="25" t="n">
        <v>1189</v>
      </c>
      <c r="B1202" s="13" t="s">
        <v>1569</v>
      </c>
      <c r="C1202" s="26" t="s">
        <v>1568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  <c r="BO1202" s="5"/>
      <c r="BP1202" s="5"/>
      <c r="BQ1202" s="5"/>
    </row>
    <row r="1203" customFormat="false" ht="45.3" hidden="false" customHeight="true" outlineLevel="0" collapsed="false">
      <c r="A1203" s="25" t="n">
        <v>1190</v>
      </c>
      <c r="B1203" s="13" t="s">
        <v>1570</v>
      </c>
      <c r="C1203" s="26" t="s">
        <v>1571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  <c r="BO1203" s="5"/>
      <c r="BP1203" s="5"/>
      <c r="BQ1203" s="5"/>
    </row>
    <row r="1204" customFormat="false" ht="12.85" hidden="false" customHeight="true" outlineLevel="0" collapsed="false">
      <c r="A1204" s="25" t="n">
        <v>1191</v>
      </c>
      <c r="B1204" s="13" t="n">
        <v>184</v>
      </c>
      <c r="C1204" s="26" t="s">
        <v>1082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  <c r="BO1204" s="5"/>
      <c r="BP1204" s="5"/>
      <c r="BQ1204" s="5"/>
    </row>
    <row r="1205" customFormat="false" ht="12.85" hidden="false" customHeight="true" outlineLevel="0" collapsed="false">
      <c r="A1205" s="25" t="n">
        <v>1192</v>
      </c>
      <c r="B1205" s="13" t="s">
        <v>312</v>
      </c>
      <c r="C1205" s="26" t="s">
        <v>1572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  <c r="BO1205" s="5"/>
      <c r="BP1205" s="5"/>
      <c r="BQ1205" s="5"/>
    </row>
    <row r="1206" customFormat="false" ht="12.85" hidden="false" customHeight="true" outlineLevel="0" collapsed="false">
      <c r="A1206" s="25" t="n">
        <v>1193</v>
      </c>
      <c r="B1206" s="13" t="s">
        <v>314</v>
      </c>
      <c r="C1206" s="26" t="s">
        <v>1572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  <c r="BO1206" s="5"/>
      <c r="BP1206" s="5"/>
      <c r="BQ1206" s="5"/>
    </row>
    <row r="1207" customFormat="false" ht="12.85" hidden="false" customHeight="true" outlineLevel="0" collapsed="false">
      <c r="A1207" s="25" t="n">
        <v>1194</v>
      </c>
      <c r="B1207" s="13" t="s">
        <v>315</v>
      </c>
      <c r="C1207" s="26" t="s">
        <v>1572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  <c r="BO1207" s="5"/>
      <c r="BP1207" s="5"/>
      <c r="BQ1207" s="5"/>
    </row>
    <row r="1208" customFormat="false" ht="12.85" hidden="false" customHeight="true" outlineLevel="0" collapsed="false">
      <c r="A1208" s="25" t="n">
        <v>1195</v>
      </c>
      <c r="B1208" s="13" t="s">
        <v>318</v>
      </c>
      <c r="C1208" s="26" t="s">
        <v>1573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  <c r="BO1208" s="5"/>
      <c r="BP1208" s="5"/>
      <c r="BQ1208" s="5"/>
    </row>
    <row r="1209" customFormat="false" ht="12.85" hidden="false" customHeight="true" outlineLevel="0" collapsed="false">
      <c r="A1209" s="25" t="n">
        <v>1196</v>
      </c>
      <c r="B1209" s="13" t="s">
        <v>320</v>
      </c>
      <c r="C1209" s="26" t="s">
        <v>1573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  <c r="BO1209" s="5"/>
      <c r="BP1209" s="5"/>
      <c r="BQ1209" s="5"/>
    </row>
    <row r="1210" customFormat="false" ht="12.85" hidden="false" customHeight="true" outlineLevel="0" collapsed="false">
      <c r="A1210" s="25" t="n">
        <v>1197</v>
      </c>
      <c r="B1210" s="13" t="s">
        <v>1574</v>
      </c>
      <c r="C1210" s="26" t="s">
        <v>1575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  <c r="BO1210" s="5"/>
      <c r="BP1210" s="5"/>
      <c r="BQ1210" s="5"/>
    </row>
    <row r="1211" customFormat="false" ht="12.85" hidden="false" customHeight="true" outlineLevel="0" collapsed="false">
      <c r="A1211" s="25" t="n">
        <v>1198</v>
      </c>
      <c r="B1211" s="13" t="s">
        <v>1576</v>
      </c>
      <c r="C1211" s="26" t="s">
        <v>1575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  <c r="BO1211" s="5"/>
      <c r="BP1211" s="5"/>
      <c r="BQ1211" s="5"/>
    </row>
    <row r="1212" customFormat="false" ht="25.65" hidden="false" customHeight="true" outlineLevel="0" collapsed="false">
      <c r="A1212" s="25" t="n">
        <v>1199</v>
      </c>
      <c r="B1212" s="13" t="s">
        <v>1577</v>
      </c>
      <c r="C1212" s="26" t="s">
        <v>1578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  <c r="BO1212" s="5"/>
      <c r="BP1212" s="5"/>
      <c r="BQ1212" s="5"/>
    </row>
    <row r="1213" customFormat="false" ht="25.65" hidden="false" customHeight="true" outlineLevel="0" collapsed="false">
      <c r="A1213" s="25" t="n">
        <v>1200</v>
      </c>
      <c r="B1213" s="13" t="s">
        <v>1579</v>
      </c>
      <c r="C1213" s="26" t="s">
        <v>1580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  <c r="BO1213" s="5"/>
      <c r="BP1213" s="5"/>
      <c r="BQ1213" s="5"/>
    </row>
    <row r="1214" customFormat="false" ht="25.65" hidden="false" customHeight="true" outlineLevel="0" collapsed="false">
      <c r="A1214" s="25" t="n">
        <v>1201</v>
      </c>
      <c r="B1214" s="13" t="s">
        <v>1581</v>
      </c>
      <c r="C1214" s="26" t="s">
        <v>1582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  <c r="BO1214" s="5"/>
      <c r="BP1214" s="5"/>
      <c r="BQ1214" s="5"/>
    </row>
    <row r="1215" customFormat="false" ht="25.65" hidden="false" customHeight="true" outlineLevel="0" collapsed="false">
      <c r="A1215" s="25" t="n">
        <v>1202</v>
      </c>
      <c r="B1215" s="13" t="s">
        <v>1583</v>
      </c>
      <c r="C1215" s="26" t="s">
        <v>158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  <c r="BO1215" s="5"/>
      <c r="BP1215" s="5"/>
      <c r="BQ1215" s="5"/>
    </row>
    <row r="1216" customFormat="false" ht="25.65" hidden="false" customHeight="true" outlineLevel="0" collapsed="false">
      <c r="A1216" s="25" t="n">
        <v>1203</v>
      </c>
      <c r="B1216" s="13" t="s">
        <v>1585</v>
      </c>
      <c r="C1216" s="26" t="s">
        <v>1584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  <c r="BO1216" s="5"/>
      <c r="BP1216" s="5"/>
      <c r="BQ1216" s="5"/>
    </row>
    <row r="1217" customFormat="false" ht="25.65" hidden="false" customHeight="true" outlineLevel="0" collapsed="false">
      <c r="A1217" s="25" t="n">
        <v>1204</v>
      </c>
      <c r="B1217" s="13" t="s">
        <v>1586</v>
      </c>
      <c r="C1217" s="26" t="s">
        <v>1584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  <c r="BO1217" s="5"/>
      <c r="BP1217" s="5"/>
      <c r="BQ1217" s="5"/>
    </row>
    <row r="1218" customFormat="false" ht="25.65" hidden="false" customHeight="true" outlineLevel="0" collapsed="false">
      <c r="A1218" s="25" t="n">
        <v>1205</v>
      </c>
      <c r="B1218" s="13" t="s">
        <v>1587</v>
      </c>
      <c r="C1218" s="26" t="s">
        <v>1584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  <c r="BO1218" s="5"/>
      <c r="BP1218" s="5"/>
      <c r="BQ1218" s="5"/>
    </row>
    <row r="1219" customFormat="false" ht="12.8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  <c r="BO1219" s="5"/>
      <c r="BP1219" s="5"/>
      <c r="BQ1219" s="5"/>
    </row>
    <row r="1220" customFormat="false" ht="12.8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  <c r="BO1220" s="5"/>
      <c r="BP1220" s="5"/>
      <c r="BQ1220" s="5"/>
    </row>
    <row r="1221" customFormat="false" ht="25.6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  <c r="BO1221" s="5"/>
      <c r="BP1221" s="5"/>
      <c r="BQ1221" s="5"/>
    </row>
    <row r="1222" customFormat="false" ht="25.65" hidden="false" customHeight="true" outlineLevel="0" collapsed="false">
      <c r="A1222" s="25" t="n">
        <v>1209</v>
      </c>
      <c r="B1222" s="13" t="s">
        <v>1594</v>
      </c>
      <c r="C1222" s="26" t="s">
        <v>1593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  <c r="BO1222" s="5"/>
      <c r="BP1222" s="5"/>
      <c r="BQ1222" s="5"/>
    </row>
    <row r="1223" customFormat="false" ht="45.3" hidden="false" customHeight="true" outlineLevel="0" collapsed="false">
      <c r="A1223" s="25" t="n">
        <v>1210</v>
      </c>
      <c r="B1223" s="13" t="s">
        <v>323</v>
      </c>
      <c r="C1223" s="26" t="s">
        <v>1595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  <c r="BO1223" s="5"/>
      <c r="BP1223" s="5"/>
      <c r="BQ1223" s="5"/>
    </row>
    <row r="1224" customFormat="false" ht="45.3" hidden="false" customHeight="true" outlineLevel="0" collapsed="false">
      <c r="A1224" s="25" t="n">
        <v>1211</v>
      </c>
      <c r="B1224" s="13" t="s">
        <v>325</v>
      </c>
      <c r="C1224" s="26" t="s">
        <v>1595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  <c r="BO1224" s="5"/>
      <c r="BP1224" s="5"/>
      <c r="BQ1224" s="5"/>
    </row>
    <row r="1225" customFormat="false" ht="25.65" hidden="false" customHeight="true" outlineLevel="0" collapsed="false">
      <c r="A1225" s="25" t="n">
        <v>1212</v>
      </c>
      <c r="B1225" s="13" t="n">
        <v>189</v>
      </c>
      <c r="C1225" s="26" t="s">
        <v>1596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  <c r="BO1225" s="5"/>
      <c r="BP1225" s="5"/>
      <c r="BQ1225" s="5"/>
    </row>
    <row r="1226" customFormat="false" ht="33.95" hidden="false" customHeight="true" outlineLevel="0" collapsed="false">
      <c r="A1226" s="25" t="n">
        <v>1213</v>
      </c>
      <c r="B1226" s="13" t="s">
        <v>1597</v>
      </c>
      <c r="C1226" s="26" t="s">
        <v>1598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  <c r="BO1226" s="5"/>
      <c r="BP1226" s="5"/>
      <c r="BQ1226" s="5"/>
    </row>
    <row r="1227" customFormat="false" ht="12.85" hidden="false" customHeight="true" outlineLevel="0" collapsed="false">
      <c r="A1227" s="25" t="n">
        <v>1214</v>
      </c>
      <c r="B1227" s="13" t="s">
        <v>1599</v>
      </c>
      <c r="C1227" s="26" t="s">
        <v>1600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  <c r="BO1227" s="5"/>
      <c r="BP1227" s="5"/>
      <c r="BQ1227" s="5"/>
    </row>
    <row r="1228" customFormat="false" ht="25.65" hidden="false" customHeight="true" outlineLevel="0" collapsed="false">
      <c r="A1228" s="25" t="n">
        <v>1215</v>
      </c>
      <c r="B1228" s="13" t="s">
        <v>1601</v>
      </c>
      <c r="C1228" s="26" t="s">
        <v>1602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  <c r="BO1228" s="5"/>
      <c r="BP1228" s="5"/>
      <c r="BQ1228" s="5"/>
    </row>
    <row r="1229" customFormat="false" ht="25.65" hidden="false" customHeight="true" outlineLevel="0" collapsed="false">
      <c r="A1229" s="25" t="n">
        <v>1216</v>
      </c>
      <c r="B1229" s="13" t="s">
        <v>1603</v>
      </c>
      <c r="C1229" s="26" t="s">
        <v>1602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  <c r="BO1229" s="5"/>
      <c r="BP1229" s="5"/>
      <c r="BQ1229" s="5"/>
    </row>
    <row r="1230" customFormat="false" ht="25.65" hidden="false" customHeight="true" outlineLevel="0" collapsed="false">
      <c r="A1230" s="25" t="n">
        <v>1217</v>
      </c>
      <c r="B1230" s="13" t="s">
        <v>1604</v>
      </c>
      <c r="C1230" s="26" t="s">
        <v>1605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  <c r="BO1230" s="5"/>
      <c r="BP1230" s="5"/>
      <c r="BQ1230" s="5"/>
    </row>
    <row r="1231" customFormat="false" ht="25.65" hidden="false" customHeight="true" outlineLevel="0" collapsed="false">
      <c r="A1231" s="25" t="n">
        <v>1218</v>
      </c>
      <c r="B1231" s="13" t="s">
        <v>1606</v>
      </c>
      <c r="C1231" s="26" t="s">
        <v>1605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  <c r="BO1231" s="5"/>
      <c r="BP1231" s="5"/>
      <c r="BQ1231" s="5"/>
    </row>
    <row r="1232" customFormat="false" ht="33.95" hidden="false" customHeight="true" outlineLevel="0" collapsed="false">
      <c r="A1232" s="25" t="n">
        <v>1219</v>
      </c>
      <c r="B1232" s="13" t="s">
        <v>1607</v>
      </c>
      <c r="C1232" s="26" t="s">
        <v>1608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  <c r="BO1232" s="5"/>
      <c r="BP1232" s="5"/>
      <c r="BQ1232" s="5"/>
    </row>
    <row r="1233" customFormat="false" ht="33.95" hidden="false" customHeight="true" outlineLevel="0" collapsed="false">
      <c r="A1233" s="25" t="n">
        <v>1220</v>
      </c>
      <c r="B1233" s="13" t="s">
        <v>1609</v>
      </c>
      <c r="C1233" s="26" t="s">
        <v>1608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  <c r="BO1233" s="5"/>
      <c r="BP1233" s="5"/>
      <c r="BQ1233" s="5"/>
    </row>
    <row r="1234" customFormat="false" ht="33.95" hidden="false" customHeight="true" outlineLevel="0" collapsed="false">
      <c r="A1234" s="25" t="n">
        <v>1221</v>
      </c>
      <c r="B1234" s="13" t="s">
        <v>331</v>
      </c>
      <c r="C1234" s="26" t="s">
        <v>1610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  <c r="BO1234" s="5"/>
      <c r="BP1234" s="5"/>
      <c r="BQ1234" s="5"/>
    </row>
    <row r="1235" customFormat="false" ht="33.95" hidden="false" customHeight="true" outlineLevel="0" collapsed="false">
      <c r="A1235" s="25" t="n">
        <v>1222</v>
      </c>
      <c r="B1235" s="13" t="s">
        <v>333</v>
      </c>
      <c r="C1235" s="26" t="s">
        <v>1610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  <c r="BO1235" s="5"/>
      <c r="BP1235" s="5"/>
      <c r="BQ1235" s="5"/>
    </row>
    <row r="1236" customFormat="false" ht="67.15" hidden="false" customHeight="true" outlineLevel="0" collapsed="false">
      <c r="A1236" s="25" t="n">
        <v>1223</v>
      </c>
      <c r="B1236" s="13" t="s">
        <v>1611</v>
      </c>
      <c r="C1236" s="26" t="s">
        <v>1612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  <c r="BO1236" s="5"/>
      <c r="BP1236" s="5"/>
      <c r="BQ1236" s="5"/>
    </row>
    <row r="1237" customFormat="false" ht="25.65" hidden="false" customHeight="true" outlineLevel="0" collapsed="false">
      <c r="A1237" s="25" t="n">
        <v>1224</v>
      </c>
      <c r="B1237" s="13" t="n">
        <v>191</v>
      </c>
      <c r="C1237" s="26" t="s">
        <v>1613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  <c r="BO1237" s="5"/>
      <c r="BP1237" s="5"/>
      <c r="BQ1237" s="5"/>
    </row>
    <row r="1238" customFormat="false" ht="25.65" hidden="false" customHeight="true" outlineLevel="0" collapsed="false">
      <c r="A1238" s="25" t="n">
        <v>1225</v>
      </c>
      <c r="B1238" s="13" t="s">
        <v>1614</v>
      </c>
      <c r="C1238" s="26" t="s">
        <v>1615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  <c r="BO1238" s="5"/>
      <c r="BP1238" s="5"/>
      <c r="BQ1238" s="5"/>
    </row>
    <row r="1239" customFormat="false" ht="25.65" hidden="false" customHeight="true" outlineLevel="0" collapsed="false">
      <c r="A1239" s="25" t="n">
        <v>1226</v>
      </c>
      <c r="B1239" s="13" t="s">
        <v>342</v>
      </c>
      <c r="C1239" s="26" t="s">
        <v>1616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  <c r="BO1239" s="5"/>
      <c r="BP1239" s="5"/>
      <c r="BQ1239" s="5"/>
    </row>
    <row r="1240" customFormat="false" ht="25.65" hidden="false" customHeight="true" outlineLevel="0" collapsed="false">
      <c r="A1240" s="25" t="n">
        <v>1227</v>
      </c>
      <c r="B1240" s="13" t="s">
        <v>344</v>
      </c>
      <c r="C1240" s="26" t="s">
        <v>1616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  <c r="BO1240" s="5"/>
      <c r="BP1240" s="5"/>
      <c r="BQ1240" s="5"/>
    </row>
    <row r="1241" customFormat="false" ht="25.65" hidden="false" customHeight="true" outlineLevel="0" collapsed="false">
      <c r="A1241" s="25" t="n">
        <v>1228</v>
      </c>
      <c r="B1241" s="13" t="s">
        <v>1617</v>
      </c>
      <c r="C1241" s="26" t="s">
        <v>1616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  <c r="BO1241" s="5"/>
      <c r="BP1241" s="5"/>
      <c r="BQ1241" s="5"/>
    </row>
    <row r="1242" customFormat="false" ht="25.65" hidden="false" customHeight="true" outlineLevel="0" collapsed="false">
      <c r="A1242" s="25" t="n">
        <v>1229</v>
      </c>
      <c r="B1242" s="13" t="s">
        <v>1618</v>
      </c>
      <c r="C1242" s="26" t="s">
        <v>1619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  <c r="BO1242" s="5"/>
      <c r="BP1242" s="5"/>
      <c r="BQ1242" s="5"/>
    </row>
    <row r="1243" customFormat="false" ht="25.65" hidden="false" customHeight="true" outlineLevel="0" collapsed="false">
      <c r="A1243" s="25" t="n">
        <v>1230</v>
      </c>
      <c r="B1243" s="13" t="s">
        <v>1620</v>
      </c>
      <c r="C1243" s="26" t="s">
        <v>1619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  <c r="BO1243" s="5"/>
      <c r="BP1243" s="5"/>
      <c r="BQ1243" s="5"/>
    </row>
    <row r="1244" customFormat="false" ht="25.65" hidden="false" customHeight="true" outlineLevel="0" collapsed="false">
      <c r="A1244" s="25" t="n">
        <v>1231</v>
      </c>
      <c r="B1244" s="13" t="s">
        <v>1621</v>
      </c>
      <c r="C1244" s="26" t="s">
        <v>1619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  <c r="BO1244" s="5"/>
      <c r="BP1244" s="5"/>
      <c r="BQ1244" s="5"/>
    </row>
    <row r="1245" customFormat="false" ht="33.95" hidden="false" customHeight="true" outlineLevel="0" collapsed="false">
      <c r="A1245" s="25" t="n">
        <v>1232</v>
      </c>
      <c r="B1245" s="13" t="s">
        <v>1622</v>
      </c>
      <c r="C1245" s="26" t="s">
        <v>162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  <c r="BO1245" s="5"/>
      <c r="BP1245" s="5"/>
      <c r="BQ1245" s="5"/>
    </row>
    <row r="1246" customFormat="false" ht="33.95" hidden="false" customHeight="true" outlineLevel="0" collapsed="false">
      <c r="A1246" s="25" t="n">
        <v>1233</v>
      </c>
      <c r="B1246" s="13" t="s">
        <v>1624</v>
      </c>
      <c r="C1246" s="26" t="s">
        <v>1623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  <c r="BO1246" s="5"/>
      <c r="BP1246" s="5"/>
      <c r="BQ1246" s="5"/>
    </row>
    <row r="1247" customFormat="false" ht="25.65" hidden="false" customHeight="true" outlineLevel="0" collapsed="false">
      <c r="A1247" s="25" t="n">
        <v>1234</v>
      </c>
      <c r="B1247" s="13" t="s">
        <v>346</v>
      </c>
      <c r="C1247" s="26" t="s">
        <v>1625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  <c r="BO1247" s="5"/>
      <c r="BP1247" s="5"/>
      <c r="BQ1247" s="5"/>
    </row>
    <row r="1248" customFormat="false" ht="25.65" hidden="false" customHeight="true" outlineLevel="0" collapsed="false">
      <c r="A1248" s="25" t="n">
        <v>1235</v>
      </c>
      <c r="B1248" s="13" t="s">
        <v>348</v>
      </c>
      <c r="C1248" s="26" t="s">
        <v>1625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  <c r="BO1248" s="5"/>
      <c r="BP1248" s="5"/>
      <c r="BQ1248" s="5"/>
    </row>
    <row r="1249" customFormat="false" ht="25.65" hidden="false" customHeight="true" outlineLevel="0" collapsed="false">
      <c r="A1249" s="25" t="n">
        <v>1236</v>
      </c>
      <c r="B1249" s="13" t="s">
        <v>1626</v>
      </c>
      <c r="C1249" s="26" t="s">
        <v>1625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  <c r="BO1249" s="5"/>
      <c r="BP1249" s="5"/>
      <c r="BQ1249" s="5"/>
    </row>
    <row r="1250" customFormat="false" ht="25.65" hidden="false" customHeight="true" outlineLevel="0" collapsed="false">
      <c r="A1250" s="25" t="n">
        <v>1237</v>
      </c>
      <c r="B1250" s="13" t="s">
        <v>349</v>
      </c>
      <c r="C1250" s="26" t="s">
        <v>1627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  <c r="BO1250" s="5"/>
      <c r="BP1250" s="5"/>
      <c r="BQ1250" s="5"/>
    </row>
    <row r="1251" customFormat="false" ht="25.65" hidden="false" customHeight="true" outlineLevel="0" collapsed="false">
      <c r="A1251" s="25" t="n">
        <v>1238</v>
      </c>
      <c r="B1251" s="13" t="s">
        <v>351</v>
      </c>
      <c r="C1251" s="26" t="s">
        <v>1627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  <c r="BO1251" s="5"/>
      <c r="BP1251" s="5"/>
      <c r="BQ1251" s="5"/>
    </row>
    <row r="1252" customFormat="false" ht="12.85" hidden="false" customHeight="true" outlineLevel="0" collapsed="false">
      <c r="A1252" s="25" t="n">
        <v>1239</v>
      </c>
      <c r="B1252" s="13" t="s">
        <v>1628</v>
      </c>
      <c r="C1252" s="26" t="s">
        <v>1083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  <c r="BO1252" s="5"/>
      <c r="BP1252" s="5"/>
      <c r="BQ1252" s="5"/>
    </row>
    <row r="1253" customFormat="false" ht="12.85" hidden="false" customHeight="true" outlineLevel="0" collapsed="false">
      <c r="A1253" s="25" t="n">
        <v>1240</v>
      </c>
      <c r="B1253" s="13" t="s">
        <v>1629</v>
      </c>
      <c r="C1253" s="26" t="s">
        <v>1083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  <c r="BO1253" s="5"/>
      <c r="BP1253" s="5"/>
      <c r="BQ1253" s="5"/>
    </row>
    <row r="1254" customFormat="false" ht="12.85" hidden="false" customHeight="true" outlineLevel="0" collapsed="false">
      <c r="A1254" s="25" t="n">
        <v>1241</v>
      </c>
      <c r="B1254" s="13" t="n">
        <v>198</v>
      </c>
      <c r="C1254" s="26" t="s">
        <v>1630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  <c r="BO1254" s="5"/>
      <c r="BP1254" s="5"/>
      <c r="BQ1254" s="5"/>
    </row>
    <row r="1255" customFormat="false" ht="12.85" hidden="false" customHeight="true" outlineLevel="0" collapsed="false">
      <c r="A1255" s="25" t="n">
        <v>1242</v>
      </c>
      <c r="B1255" s="13" t="s">
        <v>1631</v>
      </c>
      <c r="C1255" s="26" t="s">
        <v>1632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  <c r="BO1255" s="5"/>
      <c r="BP1255" s="5"/>
      <c r="BQ1255" s="5"/>
    </row>
    <row r="1256" customFormat="false" ht="12.85" hidden="false" customHeight="true" outlineLevel="0" collapsed="false">
      <c r="A1256" s="25" t="n">
        <v>1243</v>
      </c>
      <c r="B1256" s="13" t="s">
        <v>1633</v>
      </c>
      <c r="C1256" s="26" t="s">
        <v>1632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  <c r="BO1256" s="5"/>
      <c r="BP1256" s="5"/>
      <c r="BQ1256" s="5"/>
    </row>
    <row r="1257" customFormat="false" ht="25.65" hidden="false" customHeight="true" outlineLevel="0" collapsed="false">
      <c r="A1257" s="25" t="n">
        <v>1244</v>
      </c>
      <c r="B1257" s="13" t="s">
        <v>1634</v>
      </c>
      <c r="C1257" s="26" t="s">
        <v>1635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  <c r="BO1257" s="5"/>
      <c r="BP1257" s="5"/>
      <c r="BQ1257" s="5"/>
    </row>
    <row r="1258" customFormat="false" ht="25.65" hidden="false" customHeight="true" outlineLevel="0" collapsed="false">
      <c r="A1258" s="25" t="n">
        <v>1245</v>
      </c>
      <c r="B1258" s="13" t="s">
        <v>1636</v>
      </c>
      <c r="C1258" s="26" t="s">
        <v>1635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  <c r="BO1258" s="5"/>
      <c r="BP1258" s="5"/>
      <c r="BQ1258" s="5"/>
    </row>
    <row r="1259" customFormat="false" ht="25.65" hidden="false" customHeight="true" outlineLevel="0" collapsed="false">
      <c r="A1259" s="25" t="n">
        <v>1246</v>
      </c>
      <c r="B1259" s="13" t="s">
        <v>1637</v>
      </c>
      <c r="C1259" s="26" t="s">
        <v>1635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  <c r="BO1259" s="5"/>
      <c r="BP1259" s="5"/>
      <c r="BQ1259" s="5"/>
    </row>
    <row r="1260" customFormat="false" ht="25.65" hidden="false" customHeight="true" outlineLevel="0" collapsed="false">
      <c r="A1260" s="25" t="n">
        <v>1247</v>
      </c>
      <c r="B1260" s="13" t="s">
        <v>364</v>
      </c>
      <c r="C1260" s="26" t="s">
        <v>357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  <c r="BO1260" s="5"/>
      <c r="BP1260" s="5"/>
      <c r="BQ1260" s="5"/>
    </row>
    <row r="1261" customFormat="false" ht="25.65" hidden="false" customHeight="true" outlineLevel="0" collapsed="false">
      <c r="A1261" s="25" t="n">
        <v>1248</v>
      </c>
      <c r="B1261" s="13" t="s">
        <v>366</v>
      </c>
      <c r="C1261" s="26" t="s">
        <v>357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  <c r="BO1261" s="5"/>
      <c r="BP1261" s="5"/>
      <c r="BQ1261" s="5"/>
    </row>
    <row r="1262" customFormat="false" ht="25.65" hidden="false" customHeight="true" outlineLevel="0" collapsed="false">
      <c r="A1262" s="25" t="n">
        <v>1249</v>
      </c>
      <c r="B1262" s="13" t="s">
        <v>367</v>
      </c>
      <c r="C1262" s="26" t="s">
        <v>357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  <c r="BO1262" s="5"/>
      <c r="BP1262" s="5"/>
      <c r="BQ1262" s="5"/>
    </row>
    <row r="1263" customFormat="false" ht="25.65" hidden="false" customHeight="true" outlineLevel="0" collapsed="false">
      <c r="A1263" s="25" t="n">
        <v>1250</v>
      </c>
      <c r="B1263" s="13" t="s">
        <v>1638</v>
      </c>
      <c r="C1263" s="26" t="s">
        <v>357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  <c r="BO1263" s="5"/>
      <c r="BP1263" s="5"/>
      <c r="BQ1263" s="5"/>
    </row>
    <row r="1264" customFormat="false" ht="25.65" hidden="false" customHeight="true" outlineLevel="0" collapsed="false">
      <c r="A1264" s="25" t="n">
        <v>1251</v>
      </c>
      <c r="B1264" s="13" t="n">
        <v>200</v>
      </c>
      <c r="C1264" s="26" t="s">
        <v>1639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  <c r="BO1264" s="5"/>
      <c r="BP1264" s="5"/>
      <c r="BQ1264" s="5"/>
    </row>
    <row r="1265" customFormat="false" ht="25.65" hidden="false" customHeight="true" outlineLevel="0" collapsed="false">
      <c r="A1265" s="25" t="n">
        <v>1252</v>
      </c>
      <c r="B1265" s="13" t="n">
        <v>201</v>
      </c>
      <c r="C1265" s="26" t="s">
        <v>1640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  <c r="BO1265" s="5"/>
      <c r="BP1265" s="5"/>
      <c r="BQ1265" s="5"/>
    </row>
    <row r="1266" customFormat="false" ht="25.65" hidden="false" customHeight="true" outlineLevel="0" collapsed="false">
      <c r="A1266" s="25" t="n">
        <v>1253</v>
      </c>
      <c r="B1266" s="13" t="n">
        <v>202</v>
      </c>
      <c r="C1266" s="26" t="s">
        <v>1641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  <c r="BO1266" s="5"/>
      <c r="BP1266" s="5"/>
      <c r="BQ1266" s="5"/>
    </row>
    <row r="1267" customFormat="false" ht="25.65" hidden="false" customHeight="true" outlineLevel="0" collapsed="false">
      <c r="A1267" s="25" t="n">
        <v>1254</v>
      </c>
      <c r="B1267" s="13" t="n">
        <v>203</v>
      </c>
      <c r="C1267" s="26" t="s">
        <v>1642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  <c r="BO1267" s="5"/>
      <c r="BP1267" s="5"/>
      <c r="BQ1267" s="5"/>
    </row>
    <row r="1268" customFormat="false" ht="25.65" hidden="false" customHeight="true" outlineLevel="0" collapsed="false">
      <c r="A1268" s="25" t="n">
        <v>1255</v>
      </c>
      <c r="B1268" s="13" t="n">
        <v>204</v>
      </c>
      <c r="C1268" s="26" t="s">
        <v>1643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  <c r="BO1268" s="5"/>
      <c r="BP1268" s="5"/>
      <c r="BQ1268" s="5"/>
    </row>
    <row r="1269" customFormat="false" ht="12.85" hidden="false" customHeight="true" outlineLevel="0" collapsed="false">
      <c r="A1269" s="25" t="n">
        <v>1256</v>
      </c>
      <c r="B1269" s="13" t="n">
        <v>205</v>
      </c>
      <c r="C1269" s="26" t="s">
        <v>1644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  <c r="BO1269" s="5"/>
      <c r="BP1269" s="5"/>
      <c r="BQ1269" s="5"/>
    </row>
    <row r="1270" customFormat="false" ht="12.85" hidden="false" customHeight="true" outlineLevel="0" collapsed="false">
      <c r="A1270" s="25" t="n">
        <v>1257</v>
      </c>
      <c r="B1270" s="13" t="s">
        <v>393</v>
      </c>
      <c r="C1270" s="26" t="s">
        <v>718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  <c r="BO1270" s="5"/>
      <c r="BP1270" s="5"/>
      <c r="BQ1270" s="5"/>
    </row>
    <row r="1271" customFormat="false" ht="12.85" hidden="false" customHeight="true" outlineLevel="0" collapsed="false">
      <c r="A1271" s="25" t="n">
        <v>1258</v>
      </c>
      <c r="B1271" s="13" t="s">
        <v>395</v>
      </c>
      <c r="C1271" s="26" t="s">
        <v>718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  <c r="BO1271" s="5"/>
      <c r="BP1271" s="5"/>
      <c r="BQ1271" s="5"/>
    </row>
    <row r="1272" customFormat="false" ht="12.85" hidden="false" customHeight="true" outlineLevel="0" collapsed="false">
      <c r="A1272" s="25" t="n">
        <v>1259</v>
      </c>
      <c r="B1272" s="13" t="s">
        <v>396</v>
      </c>
      <c r="C1272" s="26" t="s">
        <v>718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  <c r="BO1272" s="5"/>
      <c r="BP1272" s="5"/>
      <c r="BQ1272" s="5"/>
    </row>
    <row r="1273" customFormat="false" ht="25.65" hidden="false" customHeight="true" outlineLevel="0" collapsed="false">
      <c r="A1273" s="25" t="n">
        <v>1260</v>
      </c>
      <c r="B1273" s="13" t="s">
        <v>1645</v>
      </c>
      <c r="C1273" s="26" t="s">
        <v>1646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  <c r="BO1273" s="5"/>
      <c r="BP1273" s="5"/>
      <c r="BQ1273" s="5"/>
    </row>
    <row r="1274" customFormat="false" ht="25.65" hidden="false" customHeight="true" outlineLevel="0" collapsed="false">
      <c r="A1274" s="25" t="n">
        <v>1261</v>
      </c>
      <c r="B1274" s="13" t="s">
        <v>1647</v>
      </c>
      <c r="C1274" s="26" t="s">
        <v>1646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  <c r="BO1274" s="5"/>
      <c r="BP1274" s="5"/>
      <c r="BQ1274" s="5"/>
    </row>
    <row r="1275" customFormat="false" ht="33.95" hidden="false" customHeight="true" outlineLevel="0" collapsed="false">
      <c r="A1275" s="25" t="n">
        <v>1262</v>
      </c>
      <c r="B1275" s="13" t="s">
        <v>1648</v>
      </c>
      <c r="C1275" s="26" t="s">
        <v>1649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  <c r="BO1275" s="5"/>
      <c r="BP1275" s="5"/>
      <c r="BQ1275" s="5"/>
    </row>
    <row r="1276" customFormat="false" ht="33.95" hidden="false" customHeight="true" outlineLevel="0" collapsed="false">
      <c r="A1276" s="25" t="n">
        <v>1263</v>
      </c>
      <c r="B1276" s="13" t="s">
        <v>1650</v>
      </c>
      <c r="C1276" s="26" t="s">
        <v>1649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  <c r="BO1276" s="5"/>
      <c r="BP1276" s="5"/>
      <c r="BQ1276" s="5"/>
    </row>
    <row r="1277" customFormat="false" ht="12.85" hidden="false" customHeight="true" outlineLevel="0" collapsed="false">
      <c r="A1277" s="25" t="n">
        <v>1264</v>
      </c>
      <c r="B1277" s="13" t="n">
        <v>207</v>
      </c>
      <c r="C1277" s="26" t="s">
        <v>1651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  <c r="BO1277" s="5"/>
      <c r="BP1277" s="5"/>
      <c r="BQ1277" s="5"/>
    </row>
    <row r="1278" customFormat="false" ht="12.85" hidden="false" customHeight="true" outlineLevel="0" collapsed="false">
      <c r="A1278" s="25" t="n">
        <v>1265</v>
      </c>
      <c r="B1278" s="13" t="s">
        <v>1652</v>
      </c>
      <c r="C1278" s="26" t="s">
        <v>737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  <c r="BO1278" s="5"/>
      <c r="BP1278" s="5"/>
      <c r="BQ1278" s="5"/>
    </row>
    <row r="1279" customFormat="false" ht="12.85" hidden="false" customHeight="true" outlineLevel="0" collapsed="false">
      <c r="A1279" s="25" t="n">
        <v>1266</v>
      </c>
      <c r="B1279" s="13" t="n">
        <v>208</v>
      </c>
      <c r="C1279" s="26" t="s">
        <v>756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  <c r="BO1279" s="5"/>
      <c r="BP1279" s="5"/>
      <c r="BQ1279" s="5"/>
    </row>
    <row r="1280" customFormat="false" ht="12.85" hidden="false" customHeight="true" outlineLevel="0" collapsed="false">
      <c r="A1280" s="25" t="n">
        <v>1267</v>
      </c>
      <c r="B1280" s="13" t="s">
        <v>1653</v>
      </c>
      <c r="C1280" s="26" t="s">
        <v>1654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  <c r="BO1280" s="5"/>
      <c r="BP1280" s="5"/>
      <c r="BQ1280" s="5"/>
    </row>
    <row r="1281" customFormat="false" ht="25.65" hidden="false" customHeight="true" outlineLevel="0" collapsed="false">
      <c r="A1281" s="25" t="n">
        <v>1268</v>
      </c>
      <c r="B1281" s="13" t="s">
        <v>1655</v>
      </c>
      <c r="C1281" s="26" t="s">
        <v>1656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  <c r="BO1281" s="5"/>
      <c r="BP1281" s="5"/>
      <c r="BQ1281" s="5"/>
    </row>
    <row r="1282" customFormat="false" ht="25.65" hidden="false" customHeight="true" outlineLevel="0" collapsed="false">
      <c r="A1282" s="25" t="n">
        <v>1269</v>
      </c>
      <c r="B1282" s="13" t="n">
        <v>209</v>
      </c>
      <c r="C1282" s="26" t="s">
        <v>1657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  <c r="BO1282" s="5"/>
      <c r="BP1282" s="5"/>
      <c r="BQ1282" s="5"/>
    </row>
    <row r="1283" customFormat="false" ht="12.85" hidden="false" customHeight="true" outlineLevel="0" collapsed="false">
      <c r="A1283" s="25" t="n">
        <v>1270</v>
      </c>
      <c r="B1283" s="13" t="n">
        <v>210</v>
      </c>
      <c r="C1283" s="26" t="s">
        <v>1658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  <c r="BO1283" s="5"/>
      <c r="BP1283" s="5"/>
      <c r="BQ1283" s="5"/>
    </row>
    <row r="1284" customFormat="false" ht="25.65" hidden="false" customHeight="true" outlineLevel="0" collapsed="false">
      <c r="A1284" s="25" t="n">
        <v>1271</v>
      </c>
      <c r="B1284" s="13" t="s">
        <v>414</v>
      </c>
      <c r="C1284" s="26" t="s">
        <v>744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  <c r="BO1284" s="5"/>
      <c r="BP1284" s="5"/>
      <c r="BQ1284" s="5"/>
    </row>
    <row r="1285" customFormat="false" ht="25.65" hidden="false" customHeight="true" outlineLevel="0" collapsed="false">
      <c r="A1285" s="25" t="n">
        <v>1272</v>
      </c>
      <c r="B1285" s="13" t="s">
        <v>416</v>
      </c>
      <c r="C1285" s="26" t="s">
        <v>744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  <c r="BO1285" s="5"/>
      <c r="BP1285" s="5"/>
      <c r="BQ1285" s="5"/>
    </row>
    <row r="1286" customFormat="false" ht="25.65" hidden="false" customHeight="true" outlineLevel="0" collapsed="false">
      <c r="A1286" s="25" t="n">
        <v>1273</v>
      </c>
      <c r="B1286" s="13" t="s">
        <v>1659</v>
      </c>
      <c r="C1286" s="26" t="s">
        <v>744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  <c r="BO1286" s="5"/>
      <c r="BP1286" s="5"/>
      <c r="BQ1286" s="5"/>
    </row>
    <row r="1287" customFormat="false" ht="25.65" hidden="false" customHeight="true" outlineLevel="0" collapsed="false">
      <c r="A1287" s="25" t="n">
        <v>1274</v>
      </c>
      <c r="B1287" s="13" t="s">
        <v>1660</v>
      </c>
      <c r="C1287" s="26" t="s">
        <v>1661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  <c r="BO1287" s="5"/>
      <c r="BP1287" s="5"/>
      <c r="BQ1287" s="5"/>
    </row>
    <row r="1288" customFormat="false" ht="25.65" hidden="false" customHeight="true" outlineLevel="0" collapsed="false">
      <c r="A1288" s="25" t="n">
        <v>1275</v>
      </c>
      <c r="B1288" s="13" t="s">
        <v>1662</v>
      </c>
      <c r="C1288" s="26" t="s">
        <v>1661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  <c r="BO1288" s="5"/>
      <c r="BP1288" s="5"/>
      <c r="BQ1288" s="5"/>
    </row>
    <row r="1289" customFormat="false" ht="25.65" hidden="false" customHeight="true" outlineLevel="0" collapsed="false">
      <c r="A1289" s="25" t="n">
        <v>1276</v>
      </c>
      <c r="B1289" s="13" t="s">
        <v>1663</v>
      </c>
      <c r="C1289" s="26" t="s">
        <v>1661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  <c r="BO1289" s="5"/>
      <c r="BP1289" s="5"/>
      <c r="BQ1289" s="5"/>
    </row>
    <row r="1290" customFormat="false" ht="12.85" hidden="false" customHeight="true" outlineLevel="0" collapsed="false">
      <c r="A1290" s="25" t="n">
        <v>1277</v>
      </c>
      <c r="B1290" s="13" t="n">
        <v>212</v>
      </c>
      <c r="C1290" s="26" t="s">
        <v>1664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  <c r="BO1290" s="5"/>
      <c r="BP1290" s="5"/>
      <c r="BQ1290" s="5"/>
    </row>
    <row r="1291" customFormat="false" ht="25.65" hidden="false" customHeight="true" outlineLevel="0" collapsed="false">
      <c r="A1291" s="25" t="n">
        <v>1278</v>
      </c>
      <c r="B1291" s="13" t="s">
        <v>425</v>
      </c>
      <c r="C1291" s="26" t="s">
        <v>1665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  <c r="BO1291" s="5"/>
      <c r="BP1291" s="5"/>
      <c r="BQ1291" s="5"/>
    </row>
    <row r="1292" customFormat="false" ht="25.65" hidden="false" customHeight="true" outlineLevel="0" collapsed="false">
      <c r="A1292" s="25" t="n">
        <v>1279</v>
      </c>
      <c r="B1292" s="13" t="s">
        <v>427</v>
      </c>
      <c r="C1292" s="26" t="s">
        <v>1665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  <c r="BO1292" s="5"/>
      <c r="BP1292" s="5"/>
      <c r="BQ1292" s="5"/>
    </row>
    <row r="1293" customFormat="false" ht="25.65" hidden="false" customHeight="true" outlineLevel="0" collapsed="false">
      <c r="A1293" s="25" t="n">
        <v>1280</v>
      </c>
      <c r="B1293" s="13" t="s">
        <v>1666</v>
      </c>
      <c r="C1293" s="26" t="s">
        <v>1665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  <c r="BO1293" s="5"/>
      <c r="BP1293" s="5"/>
      <c r="BQ1293" s="5"/>
    </row>
    <row r="1294" customFormat="false" ht="25.65" hidden="false" customHeight="true" outlineLevel="0" collapsed="false">
      <c r="A1294" s="25" t="n">
        <v>1281</v>
      </c>
      <c r="B1294" s="13" t="s">
        <v>1667</v>
      </c>
      <c r="C1294" s="26" t="s">
        <v>1665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  <c r="BO1294" s="5"/>
      <c r="BP1294" s="5"/>
      <c r="BQ1294" s="5"/>
    </row>
    <row r="1295" customFormat="false" ht="33.95" hidden="false" customHeight="true" outlineLevel="0" collapsed="false">
      <c r="A1295" s="25" t="n">
        <v>1282</v>
      </c>
      <c r="B1295" s="13" t="s">
        <v>1668</v>
      </c>
      <c r="C1295" s="26" t="s">
        <v>1669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  <c r="BO1295" s="5"/>
      <c r="BP1295" s="5"/>
      <c r="BQ1295" s="5"/>
    </row>
    <row r="1296" customFormat="false" ht="33.95" hidden="false" customHeight="true" outlineLevel="0" collapsed="false">
      <c r="A1296" s="25" t="n">
        <v>1283</v>
      </c>
      <c r="B1296" s="13" t="s">
        <v>1670</v>
      </c>
      <c r="C1296" s="26" t="s">
        <v>1669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  <c r="BO1296" s="5"/>
      <c r="BP1296" s="5"/>
      <c r="BQ1296" s="5"/>
    </row>
    <row r="1297" customFormat="false" ht="33.95" hidden="false" customHeight="true" outlineLevel="0" collapsed="false">
      <c r="A1297" s="25" t="n">
        <v>1284</v>
      </c>
      <c r="B1297" s="13" t="s">
        <v>1671</v>
      </c>
      <c r="C1297" s="26" t="s">
        <v>1669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  <c r="BO1297" s="5"/>
      <c r="BP1297" s="5"/>
      <c r="BQ1297" s="5"/>
    </row>
    <row r="1298" customFormat="false" ht="25.65" hidden="false" customHeight="true" outlineLevel="0" collapsed="false">
      <c r="A1298" s="25" t="n">
        <v>1285</v>
      </c>
      <c r="B1298" s="13" t="s">
        <v>1672</v>
      </c>
      <c r="C1298" s="26" t="s">
        <v>1673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  <c r="BO1298" s="5"/>
      <c r="BP1298" s="5"/>
      <c r="BQ1298" s="5"/>
    </row>
    <row r="1299" customFormat="false" ht="12.85" hidden="false" customHeight="true" outlineLevel="0" collapsed="false">
      <c r="A1299" s="25" t="n">
        <v>1286</v>
      </c>
      <c r="B1299" s="13" t="s">
        <v>1674</v>
      </c>
      <c r="C1299" s="26" t="s">
        <v>70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  <c r="BO1299" s="5"/>
      <c r="BP1299" s="5"/>
      <c r="BQ1299" s="5"/>
    </row>
    <row r="1300" customFormat="false" ht="12.85" hidden="false" customHeight="true" outlineLevel="0" collapsed="false">
      <c r="A1300" s="25" t="n">
        <v>1287</v>
      </c>
      <c r="B1300" s="13" t="s">
        <v>1675</v>
      </c>
      <c r="C1300" s="26" t="s">
        <v>701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  <c r="BO1300" s="5"/>
      <c r="BP1300" s="5"/>
      <c r="BQ1300" s="5"/>
    </row>
    <row r="1301" customFormat="false" ht="12.85" hidden="false" customHeight="true" outlineLevel="0" collapsed="false">
      <c r="A1301" s="25" t="n">
        <v>1288</v>
      </c>
      <c r="B1301" s="13" t="s">
        <v>1676</v>
      </c>
      <c r="C1301" s="26" t="s">
        <v>701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  <c r="BO1301" s="5"/>
      <c r="BP1301" s="5"/>
      <c r="BQ1301" s="5"/>
    </row>
    <row r="1302" customFormat="false" ht="25.65" hidden="false" customHeight="true" outlineLevel="0" collapsed="false">
      <c r="A1302" s="25" t="n">
        <v>1289</v>
      </c>
      <c r="B1302" s="13" t="s">
        <v>1677</v>
      </c>
      <c r="C1302" s="26" t="s">
        <v>1678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  <c r="BO1302" s="5"/>
      <c r="BP1302" s="5"/>
      <c r="BQ1302" s="5"/>
    </row>
    <row r="1303" customFormat="false" ht="25.65" hidden="false" customHeight="true" outlineLevel="0" collapsed="false">
      <c r="A1303" s="25" t="n">
        <v>1290</v>
      </c>
      <c r="B1303" s="13" t="s">
        <v>1679</v>
      </c>
      <c r="C1303" s="26" t="s">
        <v>1680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  <c r="BO1303" s="5"/>
      <c r="BP1303" s="5"/>
      <c r="BQ1303" s="5"/>
    </row>
    <row r="1304" customFormat="false" ht="12.85" hidden="false" customHeight="true" outlineLevel="0" collapsed="false">
      <c r="A1304" s="25" t="n">
        <v>1291</v>
      </c>
      <c r="B1304" s="13" t="n">
        <v>217</v>
      </c>
      <c r="C1304" s="26" t="s">
        <v>1681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  <c r="BO1304" s="5"/>
      <c r="BP1304" s="5"/>
      <c r="BQ1304" s="5"/>
    </row>
    <row r="1305" customFormat="false" ht="12.85" hidden="false" customHeight="true" outlineLevel="0" collapsed="false">
      <c r="A1305" s="25" t="n">
        <v>1292</v>
      </c>
      <c r="B1305" s="13" t="s">
        <v>1682</v>
      </c>
      <c r="C1305" s="26" t="s">
        <v>1683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  <c r="BO1305" s="5"/>
      <c r="BP1305" s="5"/>
      <c r="BQ1305" s="5"/>
    </row>
    <row r="1306" customFormat="false" ht="12.85" hidden="false" customHeight="true" outlineLevel="0" collapsed="false">
      <c r="A1306" s="25" t="n">
        <v>1293</v>
      </c>
      <c r="B1306" s="13" t="s">
        <v>1684</v>
      </c>
      <c r="C1306" s="26" t="s">
        <v>1683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  <c r="BO1306" s="5"/>
      <c r="BP1306" s="5"/>
      <c r="BQ1306" s="5"/>
    </row>
    <row r="1307" customFormat="false" ht="25.65" hidden="false" customHeight="true" outlineLevel="0" collapsed="false">
      <c r="A1307" s="25" t="n">
        <v>1294</v>
      </c>
      <c r="B1307" s="13" t="s">
        <v>1685</v>
      </c>
      <c r="C1307" s="26" t="s">
        <v>670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  <c r="BO1307" s="5"/>
      <c r="BP1307" s="5"/>
      <c r="BQ1307" s="5"/>
    </row>
    <row r="1308" customFormat="false" ht="25.65" hidden="false" customHeight="true" outlineLevel="0" collapsed="false">
      <c r="A1308" s="25" t="n">
        <v>1295</v>
      </c>
      <c r="B1308" s="13" t="s">
        <v>1686</v>
      </c>
      <c r="C1308" s="26" t="s">
        <v>670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  <c r="BO1308" s="5"/>
      <c r="BP1308" s="5"/>
      <c r="BQ1308" s="5"/>
    </row>
    <row r="1309" customFormat="false" ht="25.65" hidden="false" customHeight="true" outlineLevel="0" collapsed="false">
      <c r="A1309" s="25" t="n">
        <v>1296</v>
      </c>
      <c r="B1309" s="13" t="s">
        <v>1687</v>
      </c>
      <c r="C1309" s="26" t="s">
        <v>670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  <c r="BO1309" s="5"/>
      <c r="BP1309" s="5"/>
      <c r="BQ1309" s="5"/>
    </row>
    <row r="1310" customFormat="false" ht="12.85" hidden="false" customHeight="true" outlineLevel="0" collapsed="false">
      <c r="A1310" s="25" t="n">
        <v>1297</v>
      </c>
      <c r="B1310" s="13" t="s">
        <v>1688</v>
      </c>
      <c r="C1310" s="26" t="s">
        <v>168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  <c r="BO1310" s="5"/>
      <c r="BP1310" s="5"/>
      <c r="BQ1310" s="5"/>
    </row>
    <row r="1311" customFormat="false" ht="12.85" hidden="false" customHeight="true" outlineLevel="0" collapsed="false">
      <c r="A1311" s="25" t="n">
        <v>1298</v>
      </c>
      <c r="B1311" s="13" t="s">
        <v>1690</v>
      </c>
      <c r="C1311" s="26" t="s">
        <v>1689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  <c r="BO1311" s="5"/>
      <c r="BP1311" s="5"/>
      <c r="BQ1311" s="5"/>
    </row>
    <row r="1312" customFormat="false" ht="12.85" hidden="false" customHeight="true" outlineLevel="0" collapsed="false">
      <c r="A1312" s="25" t="n">
        <v>1299</v>
      </c>
      <c r="B1312" s="13" t="s">
        <v>1691</v>
      </c>
      <c r="C1312" s="26" t="s">
        <v>1689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  <c r="BO1312" s="5"/>
      <c r="BP1312" s="5"/>
      <c r="BQ1312" s="5"/>
    </row>
    <row r="1313" customFormat="false" ht="25.65" hidden="false" customHeight="true" outlineLevel="0" collapsed="false">
      <c r="A1313" s="25" t="n">
        <v>1300</v>
      </c>
      <c r="B1313" s="13" t="s">
        <v>1692</v>
      </c>
      <c r="C1313" s="26" t="s">
        <v>1693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  <c r="BO1313" s="5"/>
      <c r="BP1313" s="5"/>
      <c r="BQ1313" s="5"/>
    </row>
    <row r="1314" customFormat="false" ht="25.65" hidden="false" customHeight="true" outlineLevel="0" collapsed="false">
      <c r="A1314" s="25" t="n">
        <v>1301</v>
      </c>
      <c r="B1314" s="13" t="s">
        <v>1694</v>
      </c>
      <c r="C1314" s="26" t="s">
        <v>1693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  <c r="BO1314" s="5"/>
      <c r="BP1314" s="5"/>
      <c r="BQ1314" s="5"/>
    </row>
    <row r="1315" customFormat="false" ht="12.85" hidden="false" customHeight="true" outlineLevel="0" collapsed="false">
      <c r="A1315" s="25" t="n">
        <v>1302</v>
      </c>
      <c r="B1315" s="13" t="s">
        <v>1695</v>
      </c>
      <c r="C1315" s="26" t="s">
        <v>1696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  <c r="BO1315" s="5"/>
      <c r="BP1315" s="5"/>
      <c r="BQ1315" s="5"/>
    </row>
    <row r="1316" customFormat="false" ht="12.85" hidden="false" customHeight="true" outlineLevel="0" collapsed="false">
      <c r="A1316" s="25" t="n">
        <v>1303</v>
      </c>
      <c r="B1316" s="13" t="s">
        <v>1697</v>
      </c>
      <c r="C1316" s="26" t="s">
        <v>1696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  <c r="BO1316" s="5"/>
      <c r="BP1316" s="5"/>
      <c r="BQ1316" s="5"/>
    </row>
    <row r="1317" customFormat="false" ht="12.85" hidden="false" customHeight="true" outlineLevel="0" collapsed="false">
      <c r="A1317" s="25" t="n">
        <v>1304</v>
      </c>
      <c r="B1317" s="13" t="s">
        <v>1698</v>
      </c>
      <c r="C1317" s="26" t="s">
        <v>1699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  <c r="BO1317" s="5"/>
      <c r="BP1317" s="5"/>
      <c r="BQ1317" s="5"/>
    </row>
    <row r="1318" customFormat="false" ht="12.85" hidden="false" customHeight="true" outlineLevel="0" collapsed="false">
      <c r="A1318" s="25" t="n">
        <v>1305</v>
      </c>
      <c r="B1318" s="13" t="s">
        <v>1700</v>
      </c>
      <c r="C1318" s="26" t="s">
        <v>1699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  <c r="BO1318" s="5"/>
      <c r="BP1318" s="5"/>
      <c r="BQ1318" s="5"/>
    </row>
    <row r="1319" customFormat="false" ht="25.65" hidden="false" customHeight="true" outlineLevel="0" collapsed="false">
      <c r="A1319" s="25" t="n">
        <v>1306</v>
      </c>
      <c r="B1319" s="13" t="s">
        <v>1701</v>
      </c>
      <c r="C1319" s="26" t="s">
        <v>1702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  <c r="BO1319" s="5"/>
      <c r="BP1319" s="5"/>
      <c r="BQ1319" s="5"/>
    </row>
    <row r="1320" customFormat="false" ht="25.65" hidden="false" customHeight="true" outlineLevel="0" collapsed="false">
      <c r="A1320" s="25" t="n">
        <v>1307</v>
      </c>
      <c r="B1320" s="13" t="s">
        <v>1703</v>
      </c>
      <c r="C1320" s="26" t="s">
        <v>1702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  <c r="BO1320" s="5"/>
      <c r="BP1320" s="5"/>
      <c r="BQ1320" s="5"/>
    </row>
    <row r="1321" customFormat="false" ht="25.65" hidden="false" customHeight="true" outlineLevel="0" collapsed="false">
      <c r="A1321" s="25" t="n">
        <v>1308</v>
      </c>
      <c r="B1321" s="13" t="s">
        <v>1704</v>
      </c>
      <c r="C1321" s="26" t="s">
        <v>170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  <c r="BO1321" s="5"/>
      <c r="BP1321" s="5"/>
      <c r="BQ1321" s="5"/>
    </row>
    <row r="1322" customFormat="false" ht="25.65" hidden="false" customHeight="true" outlineLevel="0" collapsed="false">
      <c r="A1322" s="25" t="n">
        <v>1309</v>
      </c>
      <c r="B1322" s="13" t="s">
        <v>1706</v>
      </c>
      <c r="C1322" s="26" t="s">
        <v>1705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  <c r="BO1322" s="5"/>
      <c r="BP1322" s="5"/>
      <c r="BQ1322" s="5"/>
    </row>
    <row r="1323" customFormat="false" ht="25.65" hidden="false" customHeight="true" outlineLevel="0" collapsed="false">
      <c r="A1323" s="25" t="n">
        <v>1310</v>
      </c>
      <c r="B1323" s="13" t="s">
        <v>1707</v>
      </c>
      <c r="C1323" s="26" t="s">
        <v>1708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  <c r="BO1323" s="5"/>
      <c r="BP1323" s="5"/>
      <c r="BQ1323" s="5"/>
    </row>
    <row r="1324" customFormat="false" ht="25.65" hidden="false" customHeight="true" outlineLevel="0" collapsed="false">
      <c r="A1324" s="25" t="n">
        <v>1311</v>
      </c>
      <c r="B1324" s="13" t="s">
        <v>1709</v>
      </c>
      <c r="C1324" s="26" t="s">
        <v>1708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  <c r="BO1324" s="5"/>
      <c r="BP1324" s="5"/>
      <c r="BQ1324" s="5"/>
    </row>
    <row r="1325" customFormat="false" ht="25.65" hidden="false" customHeight="true" outlineLevel="0" collapsed="false">
      <c r="A1325" s="25" t="n">
        <v>1312</v>
      </c>
      <c r="B1325" s="13" t="s">
        <v>1710</v>
      </c>
      <c r="C1325" s="26" t="s">
        <v>1711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  <c r="BO1325" s="5"/>
      <c r="BP1325" s="5"/>
      <c r="BQ1325" s="5"/>
    </row>
    <row r="1326" customFormat="false" ht="25.65" hidden="false" customHeight="true" outlineLevel="0" collapsed="false">
      <c r="A1326" s="25" t="n">
        <v>1313</v>
      </c>
      <c r="B1326" s="13" t="s">
        <v>1712</v>
      </c>
      <c r="C1326" s="26" t="s">
        <v>1711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  <c r="BO1326" s="5"/>
      <c r="BP1326" s="5"/>
      <c r="BQ1326" s="5"/>
    </row>
    <row r="1327" customFormat="false" ht="33.95" hidden="false" customHeight="true" outlineLevel="0" collapsed="false">
      <c r="A1327" s="25" t="n">
        <v>1314</v>
      </c>
      <c r="B1327" s="13" t="s">
        <v>440</v>
      </c>
      <c r="C1327" s="26" t="s">
        <v>1713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  <c r="BO1327" s="5"/>
      <c r="BP1327" s="5"/>
      <c r="BQ1327" s="5"/>
    </row>
    <row r="1328" customFormat="false" ht="33.95" hidden="false" customHeight="true" outlineLevel="0" collapsed="false">
      <c r="A1328" s="25" t="n">
        <v>1315</v>
      </c>
      <c r="B1328" s="13" t="s">
        <v>1714</v>
      </c>
      <c r="C1328" s="26" t="s">
        <v>1713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  <c r="BO1328" s="5"/>
      <c r="BP1328" s="5"/>
      <c r="BQ1328" s="5"/>
    </row>
    <row r="1329" customFormat="false" ht="25.65" hidden="false" customHeight="true" outlineLevel="0" collapsed="false">
      <c r="A1329" s="25" t="n">
        <v>1316</v>
      </c>
      <c r="B1329" s="13" t="s">
        <v>447</v>
      </c>
      <c r="C1329" s="26" t="s">
        <v>1715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  <c r="BO1329" s="5"/>
      <c r="BP1329" s="5"/>
      <c r="BQ1329" s="5"/>
    </row>
    <row r="1330" customFormat="false" ht="25.65" hidden="false" customHeight="true" outlineLevel="0" collapsed="false">
      <c r="A1330" s="25" t="n">
        <v>1317</v>
      </c>
      <c r="B1330" s="13" t="s">
        <v>449</v>
      </c>
      <c r="C1330" s="26" t="s">
        <v>1715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  <c r="BO1330" s="5"/>
      <c r="BP1330" s="5"/>
      <c r="BQ1330" s="5"/>
    </row>
    <row r="1331" customFormat="false" ht="25.65" hidden="false" customHeight="true" outlineLevel="0" collapsed="false">
      <c r="A1331" s="25" t="n">
        <v>1318</v>
      </c>
      <c r="B1331" s="13" t="n">
        <v>224</v>
      </c>
      <c r="C1331" s="26" t="s">
        <v>1716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  <c r="BO1331" s="5"/>
      <c r="BP1331" s="5"/>
      <c r="BQ1331" s="5"/>
    </row>
    <row r="1332" customFormat="false" ht="25.65" hidden="false" customHeight="true" outlineLevel="0" collapsed="false">
      <c r="A1332" s="25" t="n">
        <v>1319</v>
      </c>
      <c r="B1332" s="13" t="n">
        <v>225</v>
      </c>
      <c r="C1332" s="26" t="s">
        <v>1717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  <c r="BO1332" s="5"/>
      <c r="BP1332" s="5"/>
      <c r="BQ1332" s="5"/>
    </row>
    <row r="1333" customFormat="false" ht="12.85" hidden="false" customHeight="true" outlineLevel="0" collapsed="false">
      <c r="A1333" s="25" t="n">
        <v>1320</v>
      </c>
      <c r="B1333" s="13" t="n">
        <v>226</v>
      </c>
      <c r="C1333" s="26" t="s">
        <v>1718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  <c r="BO1333" s="5"/>
      <c r="BP1333" s="5"/>
      <c r="BQ1333" s="5"/>
    </row>
    <row r="1334" customFormat="false" ht="12.85" hidden="false" customHeight="true" outlineLevel="0" collapsed="false">
      <c r="A1334" s="25" t="n">
        <v>1321</v>
      </c>
      <c r="B1334" s="13" t="n">
        <v>227</v>
      </c>
      <c r="C1334" s="26" t="s">
        <v>1719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  <c r="BO1334" s="5"/>
      <c r="BP1334" s="5"/>
      <c r="BQ1334" s="5"/>
    </row>
    <row r="1335" customFormat="false" ht="25.65" hidden="false" customHeight="true" outlineLevel="0" collapsed="false">
      <c r="A1335" s="25" t="n">
        <v>1322</v>
      </c>
      <c r="B1335" s="13" t="s">
        <v>1720</v>
      </c>
      <c r="C1335" s="26" t="s">
        <v>1721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  <c r="BO1335" s="5"/>
      <c r="BP1335" s="5"/>
      <c r="BQ1335" s="5"/>
    </row>
    <row r="1336" customFormat="false" ht="25.65" hidden="false" customHeight="true" outlineLevel="0" collapsed="false">
      <c r="A1336" s="25" t="n">
        <v>1323</v>
      </c>
      <c r="B1336" s="13" t="s">
        <v>1722</v>
      </c>
      <c r="C1336" s="26" t="s">
        <v>1721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  <c r="BO1336" s="5"/>
      <c r="BP1336" s="5"/>
      <c r="BQ1336" s="5"/>
    </row>
    <row r="1337" customFormat="false" ht="33.95" hidden="false" customHeight="true" outlineLevel="0" collapsed="false">
      <c r="A1337" s="25" t="n">
        <v>1324</v>
      </c>
      <c r="B1337" s="13" t="s">
        <v>1723</v>
      </c>
      <c r="C1337" s="26" t="s">
        <v>1724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  <c r="BO1337" s="5"/>
      <c r="BP1337" s="5"/>
      <c r="BQ1337" s="5"/>
    </row>
    <row r="1338" customFormat="false" ht="33.95" hidden="false" customHeight="true" outlineLevel="0" collapsed="false">
      <c r="A1338" s="25" t="n">
        <v>1325</v>
      </c>
      <c r="B1338" s="13" t="s">
        <v>1725</v>
      </c>
      <c r="C1338" s="26" t="s">
        <v>1724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  <c r="BO1338" s="5"/>
      <c r="BP1338" s="5"/>
      <c r="BQ1338" s="5"/>
    </row>
    <row r="1339" customFormat="false" ht="12.85" hidden="false" customHeight="true" outlineLevel="0" collapsed="false">
      <c r="A1339" s="25" t="n">
        <v>1326</v>
      </c>
      <c r="B1339" s="13" t="s">
        <v>465</v>
      </c>
      <c r="C1339" s="26" t="s">
        <v>1726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  <c r="BO1339" s="5"/>
      <c r="BP1339" s="5"/>
      <c r="BQ1339" s="5"/>
    </row>
    <row r="1340" customFormat="false" ht="12.85" hidden="false" customHeight="true" outlineLevel="0" collapsed="false">
      <c r="A1340" s="25" t="n">
        <v>1327</v>
      </c>
      <c r="B1340" s="13" t="s">
        <v>467</v>
      </c>
      <c r="C1340" s="26" t="s">
        <v>1726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  <c r="BO1340" s="5"/>
      <c r="BP1340" s="5"/>
      <c r="BQ1340" s="5"/>
    </row>
    <row r="1341" customFormat="false" ht="33.95" hidden="false" customHeight="true" outlineLevel="0" collapsed="false">
      <c r="A1341" s="25" t="n">
        <v>1328</v>
      </c>
      <c r="B1341" s="13" t="s">
        <v>1727</v>
      </c>
      <c r="C1341" s="26" t="s">
        <v>1728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  <c r="BO1341" s="5"/>
      <c r="BP1341" s="5"/>
      <c r="BQ1341" s="5"/>
    </row>
    <row r="1342" customFormat="false" ht="33.95" hidden="false" customHeight="true" outlineLevel="0" collapsed="false">
      <c r="A1342" s="25" t="n">
        <v>1329</v>
      </c>
      <c r="B1342" s="13" t="s">
        <v>1729</v>
      </c>
      <c r="C1342" s="26" t="s">
        <v>1728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  <c r="BO1342" s="5"/>
      <c r="BP1342" s="5"/>
      <c r="BQ1342" s="5"/>
    </row>
    <row r="1343" customFormat="false" ht="33.95" hidden="false" customHeight="true" outlineLevel="0" collapsed="false">
      <c r="A1343" s="25" t="n">
        <v>1330</v>
      </c>
      <c r="B1343" s="13" t="s">
        <v>1730</v>
      </c>
      <c r="C1343" s="26" t="s">
        <v>1728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  <c r="BO1343" s="5"/>
      <c r="BP1343" s="5"/>
      <c r="BQ1343" s="5"/>
    </row>
    <row r="1344" customFormat="false" ht="33.95" hidden="false" customHeight="true" outlineLevel="0" collapsed="false">
      <c r="A1344" s="25" t="n">
        <v>1331</v>
      </c>
      <c r="B1344" s="13" t="s">
        <v>1731</v>
      </c>
      <c r="C1344" s="26" t="s">
        <v>1728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  <c r="BO1344" s="5"/>
      <c r="BP1344" s="5"/>
      <c r="BQ1344" s="5"/>
    </row>
    <row r="1345" customFormat="false" ht="25.65" hidden="false" customHeight="true" outlineLevel="0" collapsed="false">
      <c r="A1345" s="25" t="n">
        <v>1332</v>
      </c>
      <c r="B1345" s="13" t="s">
        <v>1732</v>
      </c>
      <c r="C1345" s="26" t="s">
        <v>1733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  <c r="BO1345" s="5"/>
      <c r="BP1345" s="5"/>
      <c r="BQ1345" s="5"/>
    </row>
    <row r="1346" customFormat="false" ht="25.65" hidden="false" customHeight="true" outlineLevel="0" collapsed="false">
      <c r="A1346" s="25" t="n">
        <v>1333</v>
      </c>
      <c r="B1346" s="13" t="s">
        <v>1734</v>
      </c>
      <c r="C1346" s="26" t="s">
        <v>173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  <c r="BO1346" s="5"/>
      <c r="BP1346" s="5"/>
      <c r="BQ1346" s="5"/>
    </row>
    <row r="1347" customFormat="false" ht="12.85" hidden="false" customHeight="true" outlineLevel="0" collapsed="false">
      <c r="A1347" s="25" t="n">
        <v>1334</v>
      </c>
      <c r="B1347" s="13" t="s">
        <v>1735</v>
      </c>
      <c r="C1347" s="26" t="s">
        <v>1736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  <c r="BO1347" s="5"/>
      <c r="BP1347" s="5"/>
      <c r="BQ1347" s="5"/>
    </row>
    <row r="1348" customFormat="false" ht="25.65" hidden="false" customHeight="true" outlineLevel="0" collapsed="false">
      <c r="A1348" s="25" t="n">
        <v>1335</v>
      </c>
      <c r="B1348" s="13" t="s">
        <v>1737</v>
      </c>
      <c r="C1348" s="26" t="s">
        <v>1738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  <c r="BO1348" s="5"/>
      <c r="BP1348" s="5"/>
      <c r="BQ1348" s="5"/>
    </row>
    <row r="1349" customFormat="false" ht="25.65" hidden="false" customHeight="true" outlineLevel="0" collapsed="false">
      <c r="A1349" s="25" t="n">
        <v>1336</v>
      </c>
      <c r="B1349" s="13" t="s">
        <v>1739</v>
      </c>
      <c r="C1349" s="26" t="s">
        <v>1738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  <c r="BO1349" s="5"/>
      <c r="BP1349" s="5"/>
      <c r="BQ1349" s="5"/>
    </row>
    <row r="1350" customFormat="false" ht="25.65" hidden="false" customHeight="true" outlineLevel="0" collapsed="false">
      <c r="A1350" s="25" t="n">
        <v>1337</v>
      </c>
      <c r="B1350" s="13" t="s">
        <v>1740</v>
      </c>
      <c r="C1350" s="26" t="s">
        <v>1741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  <c r="BO1350" s="5"/>
      <c r="BP1350" s="5"/>
      <c r="BQ1350" s="5"/>
    </row>
    <row r="1351" customFormat="false" ht="25.65" hidden="false" customHeight="true" outlineLevel="0" collapsed="false">
      <c r="A1351" s="25" t="n">
        <v>1338</v>
      </c>
      <c r="B1351" s="13" t="s">
        <v>1742</v>
      </c>
      <c r="C1351" s="26" t="s">
        <v>1741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  <c r="BO1351" s="5"/>
      <c r="BP1351" s="5"/>
      <c r="BQ1351" s="5"/>
    </row>
    <row r="1352" customFormat="false" ht="33.9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  <c r="BO1352" s="5"/>
      <c r="BP1352" s="5"/>
      <c r="BQ1352" s="5"/>
    </row>
    <row r="1353" customFormat="false" ht="25.65" hidden="false" customHeight="true" outlineLevel="0" collapsed="false">
      <c r="A1353" s="25" t="n">
        <v>1340</v>
      </c>
      <c r="B1353" s="13" t="s">
        <v>1745</v>
      </c>
      <c r="C1353" s="26" t="s">
        <v>632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  <c r="BO1353" s="5"/>
      <c r="BP1353" s="5"/>
      <c r="BQ1353" s="5"/>
    </row>
    <row r="1354" customFormat="false" ht="25.65" hidden="false" customHeight="true" outlineLevel="0" collapsed="false">
      <c r="A1354" s="25" t="n">
        <v>1341</v>
      </c>
      <c r="B1354" s="13" t="s">
        <v>1746</v>
      </c>
      <c r="C1354" s="26" t="s">
        <v>632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  <c r="BO1354" s="5"/>
      <c r="BP1354" s="5"/>
      <c r="BQ1354" s="5"/>
    </row>
    <row r="1355" customFormat="false" ht="45.3" hidden="false" customHeight="true" outlineLevel="0" collapsed="false">
      <c r="A1355" s="25" t="n">
        <v>1342</v>
      </c>
      <c r="B1355" s="13" t="s">
        <v>1747</v>
      </c>
      <c r="C1355" s="26" t="s">
        <v>1748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  <c r="BO1355" s="5"/>
      <c r="BP1355" s="5"/>
      <c r="BQ1355" s="5"/>
    </row>
    <row r="1356" customFormat="false" ht="45.3" hidden="false" customHeight="true" outlineLevel="0" collapsed="false">
      <c r="A1356" s="25" t="n">
        <v>1343</v>
      </c>
      <c r="B1356" s="13" t="s">
        <v>1749</v>
      </c>
      <c r="C1356" s="26" t="s">
        <v>1748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  <c r="BO1356" s="5"/>
      <c r="BP1356" s="5"/>
      <c r="BQ1356" s="5"/>
    </row>
    <row r="1357" customFormat="false" ht="12.85" hidden="false" customHeight="true" outlineLevel="0" collapsed="false">
      <c r="A1357" s="25" t="n">
        <v>1344</v>
      </c>
      <c r="B1357" s="13" t="s">
        <v>1750</v>
      </c>
      <c r="C1357" s="26" t="s">
        <v>1751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  <c r="BO1357" s="5"/>
      <c r="BP1357" s="5"/>
      <c r="BQ1357" s="5"/>
    </row>
    <row r="1358" customFormat="false" ht="33.95" hidden="false" customHeight="true" outlineLevel="0" collapsed="false">
      <c r="A1358" s="25" t="n">
        <v>1345</v>
      </c>
      <c r="B1358" s="13" t="s">
        <v>1752</v>
      </c>
      <c r="C1358" s="26" t="s">
        <v>1753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  <c r="BO1358" s="5"/>
      <c r="BP1358" s="5"/>
      <c r="BQ1358" s="5"/>
    </row>
    <row r="1359" customFormat="false" ht="33.95" hidden="false" customHeight="true" outlineLevel="0" collapsed="false">
      <c r="A1359" s="25" t="n">
        <v>1346</v>
      </c>
      <c r="B1359" s="13" t="s">
        <v>1754</v>
      </c>
      <c r="C1359" s="26" t="s">
        <v>175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  <c r="BO1359" s="5"/>
      <c r="BP1359" s="5"/>
      <c r="BQ1359" s="5"/>
    </row>
    <row r="1360" customFormat="false" ht="25.65" hidden="false" customHeight="true" outlineLevel="0" collapsed="false">
      <c r="A1360" s="25" t="n">
        <v>1347</v>
      </c>
      <c r="B1360" s="13" t="s">
        <v>468</v>
      </c>
      <c r="C1360" s="26" t="s">
        <v>1755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  <c r="BO1360" s="5"/>
      <c r="BP1360" s="5"/>
      <c r="BQ1360" s="5"/>
    </row>
    <row r="1361" customFormat="false" ht="25.65" hidden="false" customHeight="true" outlineLevel="0" collapsed="false">
      <c r="A1361" s="25" t="n">
        <v>1348</v>
      </c>
      <c r="B1361" s="13" t="s">
        <v>470</v>
      </c>
      <c r="C1361" s="26" t="s">
        <v>175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  <c r="BO1361" s="5"/>
      <c r="BP1361" s="5"/>
      <c r="BQ1361" s="5"/>
    </row>
    <row r="1362" customFormat="false" ht="33.95" hidden="false" customHeight="true" outlineLevel="0" collapsed="false">
      <c r="A1362" s="25" t="n">
        <v>1349</v>
      </c>
      <c r="B1362" s="13" t="s">
        <v>1756</v>
      </c>
      <c r="C1362" s="26" t="s">
        <v>1757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  <c r="BO1362" s="5"/>
      <c r="BP1362" s="5"/>
      <c r="BQ1362" s="5"/>
    </row>
    <row r="1363" customFormat="false" ht="33.95" hidden="false" customHeight="true" outlineLevel="0" collapsed="false">
      <c r="A1363" s="25" t="n">
        <v>1350</v>
      </c>
      <c r="B1363" s="13" t="s">
        <v>1758</v>
      </c>
      <c r="C1363" s="26" t="s">
        <v>1757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  <c r="BO1363" s="5"/>
      <c r="BP1363" s="5"/>
      <c r="BQ1363" s="5"/>
    </row>
    <row r="1364" customFormat="false" ht="33.95" hidden="false" customHeight="true" outlineLevel="0" collapsed="false">
      <c r="A1364" s="25" t="n">
        <v>1351</v>
      </c>
      <c r="B1364" s="13" t="s">
        <v>1759</v>
      </c>
      <c r="C1364" s="26" t="s">
        <v>1757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  <c r="BO1364" s="5"/>
      <c r="BP1364" s="5"/>
      <c r="BQ1364" s="5"/>
    </row>
    <row r="1365" customFormat="false" ht="25.65" hidden="false" customHeight="true" outlineLevel="0" collapsed="false">
      <c r="A1365" s="25" t="n">
        <v>1352</v>
      </c>
      <c r="B1365" s="13" t="s">
        <v>1760</v>
      </c>
      <c r="C1365" s="26" t="s">
        <v>1761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  <c r="BO1365" s="5"/>
      <c r="BP1365" s="5"/>
      <c r="BQ1365" s="5"/>
    </row>
    <row r="1366" customFormat="false" ht="25.65" hidden="false" customHeight="true" outlineLevel="0" collapsed="false">
      <c r="A1366" s="25" t="n">
        <v>1353</v>
      </c>
      <c r="B1366" s="13" t="s">
        <v>1762</v>
      </c>
      <c r="C1366" s="26" t="s">
        <v>1761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  <c r="BO1366" s="5"/>
      <c r="BP1366" s="5"/>
      <c r="BQ1366" s="5"/>
    </row>
    <row r="1367" customFormat="false" ht="25.65" hidden="false" customHeight="true" outlineLevel="0" collapsed="false">
      <c r="A1367" s="25" t="n">
        <v>1354</v>
      </c>
      <c r="B1367" s="13" t="s">
        <v>1763</v>
      </c>
      <c r="C1367" s="26" t="s">
        <v>1761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  <c r="BO1367" s="5"/>
      <c r="BP1367" s="5"/>
      <c r="BQ1367" s="5"/>
    </row>
    <row r="1368" customFormat="false" ht="25.65" hidden="false" customHeight="true" outlineLevel="0" collapsed="false">
      <c r="A1368" s="25" t="n">
        <v>1355</v>
      </c>
      <c r="B1368" s="13" t="s">
        <v>1764</v>
      </c>
      <c r="C1368" s="26" t="s">
        <v>783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  <c r="BO1368" s="5"/>
      <c r="BP1368" s="5"/>
      <c r="BQ1368" s="5"/>
    </row>
    <row r="1369" customFormat="false" ht="25.65" hidden="false" customHeight="true" outlineLevel="0" collapsed="false">
      <c r="A1369" s="25" t="n">
        <v>1356</v>
      </c>
      <c r="B1369" s="13" t="s">
        <v>1765</v>
      </c>
      <c r="C1369" s="26" t="s">
        <v>783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  <c r="BO1369" s="5"/>
      <c r="BP1369" s="5"/>
      <c r="BQ1369" s="5"/>
    </row>
    <row r="1370" customFormat="false" ht="33.95" hidden="false" customHeight="true" outlineLevel="0" collapsed="false">
      <c r="A1370" s="25" t="n">
        <v>1357</v>
      </c>
      <c r="B1370" s="13" t="s">
        <v>1766</v>
      </c>
      <c r="C1370" s="26" t="s">
        <v>1767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  <c r="BO1370" s="5"/>
      <c r="BP1370" s="5"/>
      <c r="BQ1370" s="5"/>
    </row>
    <row r="1371" customFormat="false" ht="33.95" hidden="false" customHeight="true" outlineLevel="0" collapsed="false">
      <c r="A1371" s="25" t="n">
        <v>1358</v>
      </c>
      <c r="B1371" s="13" t="s">
        <v>1768</v>
      </c>
      <c r="C1371" s="26" t="s">
        <v>1767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  <c r="BO1371" s="5"/>
      <c r="BP1371" s="5"/>
      <c r="BQ1371" s="5"/>
    </row>
    <row r="1372" customFormat="false" ht="25.65" hidden="false" customHeight="true" outlineLevel="0" collapsed="false">
      <c r="A1372" s="25" t="n">
        <v>1359</v>
      </c>
      <c r="B1372" s="13" t="s">
        <v>1769</v>
      </c>
      <c r="C1372" s="26" t="s">
        <v>1770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  <c r="BO1372" s="5"/>
      <c r="BP1372" s="5"/>
      <c r="BQ1372" s="5"/>
    </row>
    <row r="1373" customFormat="false" ht="25.65" hidden="false" customHeight="true" outlineLevel="0" collapsed="false">
      <c r="A1373" s="25" t="n">
        <v>1360</v>
      </c>
      <c r="B1373" s="13" t="s">
        <v>1771</v>
      </c>
      <c r="C1373" s="26" t="s">
        <v>1770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  <c r="BO1373" s="5"/>
      <c r="BP1373" s="5"/>
      <c r="BQ1373" s="5"/>
    </row>
    <row r="1374" customFormat="false" ht="33.95" hidden="false" customHeight="true" outlineLevel="0" collapsed="false">
      <c r="A1374" s="25" t="n">
        <v>1361</v>
      </c>
      <c r="B1374" s="13" t="s">
        <v>1772</v>
      </c>
      <c r="C1374" s="26" t="s">
        <v>1773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  <c r="BO1374" s="5"/>
      <c r="BP1374" s="5"/>
      <c r="BQ1374" s="5"/>
    </row>
    <row r="1375" customFormat="false" ht="33.95" hidden="false" customHeight="true" outlineLevel="0" collapsed="false">
      <c r="A1375" s="25" t="n">
        <v>1362</v>
      </c>
      <c r="B1375" s="13" t="s">
        <v>1774</v>
      </c>
      <c r="C1375" s="26" t="s">
        <v>1773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  <c r="BO1375" s="5"/>
      <c r="BP1375" s="5"/>
      <c r="BQ1375" s="5"/>
    </row>
    <row r="1376" customFormat="false" ht="33.95" hidden="false" customHeight="true" outlineLevel="0" collapsed="false">
      <c r="A1376" s="25" t="n">
        <v>1363</v>
      </c>
      <c r="B1376" s="13" t="s">
        <v>1775</v>
      </c>
      <c r="C1376" s="26" t="s">
        <v>1773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  <c r="BO1376" s="5"/>
      <c r="BP1376" s="5"/>
      <c r="BQ1376" s="5"/>
    </row>
    <row r="1377" customFormat="false" ht="25.65" hidden="false" customHeight="true" outlineLevel="0" collapsed="false">
      <c r="A1377" s="25" t="n">
        <v>1364</v>
      </c>
      <c r="B1377" s="13" t="s">
        <v>1776</v>
      </c>
      <c r="C1377" s="26" t="s">
        <v>1777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  <c r="BO1377" s="5"/>
      <c r="BP1377" s="5"/>
      <c r="BQ1377" s="5"/>
    </row>
    <row r="1378" customFormat="false" ht="25.65" hidden="false" customHeight="true" outlineLevel="0" collapsed="false">
      <c r="A1378" s="25" t="n">
        <v>1365</v>
      </c>
      <c r="B1378" s="13" t="s">
        <v>1778</v>
      </c>
      <c r="C1378" s="26" t="s">
        <v>1777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  <c r="BO1378" s="5"/>
      <c r="BP1378" s="5"/>
      <c r="BQ1378" s="5"/>
    </row>
    <row r="1379" customFormat="false" ht="45.3" hidden="false" customHeight="true" outlineLevel="0" collapsed="false">
      <c r="A1379" s="25" t="n">
        <v>1366</v>
      </c>
      <c r="B1379" s="13" t="s">
        <v>1779</v>
      </c>
      <c r="C1379" s="26" t="s">
        <v>1780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  <c r="BO1379" s="5"/>
      <c r="BP1379" s="5"/>
      <c r="BQ1379" s="5"/>
    </row>
    <row r="1380" customFormat="false" ht="25.65" hidden="false" customHeight="true" outlineLevel="0" collapsed="false">
      <c r="A1380" s="25" t="n">
        <v>1367</v>
      </c>
      <c r="B1380" s="13" t="s">
        <v>1781</v>
      </c>
      <c r="C1380" s="26" t="s">
        <v>1782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  <c r="BO1380" s="5"/>
      <c r="BP1380" s="5"/>
      <c r="BQ1380" s="5"/>
    </row>
    <row r="1381" customFormat="false" ht="33.9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  <c r="BO1381" s="5"/>
      <c r="BP1381" s="5"/>
      <c r="BQ1381" s="5"/>
    </row>
    <row r="1382" customFormat="false" ht="33.9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  <c r="BO1382" s="5"/>
      <c r="BP1382" s="5"/>
      <c r="BQ1382" s="5"/>
    </row>
    <row r="1383" customFormat="false" ht="45.3" hidden="false" customHeight="true" outlineLevel="0" collapsed="false">
      <c r="A1383" s="25" t="n">
        <v>1370</v>
      </c>
      <c r="B1383" s="13" t="s">
        <v>1786</v>
      </c>
      <c r="C1383" s="26" t="s">
        <v>1787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  <c r="BO1383" s="5"/>
      <c r="BP1383" s="5"/>
      <c r="BQ1383" s="5"/>
    </row>
    <row r="1384" customFormat="false" ht="45.3" hidden="false" customHeight="true" outlineLevel="0" collapsed="false">
      <c r="A1384" s="25" t="n">
        <v>1371</v>
      </c>
      <c r="B1384" s="13" t="s">
        <v>1788</v>
      </c>
      <c r="C1384" s="26" t="s">
        <v>1787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  <c r="BO1384" s="5"/>
      <c r="BP1384" s="5"/>
      <c r="BQ1384" s="5"/>
    </row>
    <row r="1385" customFormat="false" ht="25.65" hidden="false" customHeight="true" outlineLevel="0" collapsed="false">
      <c r="A1385" s="25" t="n">
        <v>1372</v>
      </c>
      <c r="B1385" s="13" t="s">
        <v>1789</v>
      </c>
      <c r="C1385" s="26" t="s">
        <v>814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  <c r="BO1385" s="5"/>
      <c r="BP1385" s="5"/>
      <c r="BQ1385" s="5"/>
    </row>
    <row r="1386" customFormat="false" ht="25.65" hidden="false" customHeight="true" outlineLevel="0" collapsed="false">
      <c r="A1386" s="25" t="n">
        <v>1373</v>
      </c>
      <c r="B1386" s="13" t="s">
        <v>1790</v>
      </c>
      <c r="C1386" s="26" t="s">
        <v>814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  <c r="BO1386" s="5"/>
      <c r="BP1386" s="5"/>
      <c r="BQ1386" s="5"/>
    </row>
    <row r="1387" customFormat="false" ht="25.65" hidden="false" customHeight="true" outlineLevel="0" collapsed="false">
      <c r="A1387" s="25" t="n">
        <v>1374</v>
      </c>
      <c r="B1387" s="13" t="s">
        <v>1791</v>
      </c>
      <c r="C1387" s="26" t="s">
        <v>1792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  <c r="BO1387" s="5"/>
      <c r="BP1387" s="5"/>
      <c r="BQ1387" s="5"/>
    </row>
    <row r="1388" customFormat="false" ht="25.65" hidden="false" customHeight="true" outlineLevel="0" collapsed="false">
      <c r="A1388" s="25" t="n">
        <v>1375</v>
      </c>
      <c r="B1388" s="13" t="s">
        <v>1793</v>
      </c>
      <c r="C1388" s="26" t="s">
        <v>1792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  <c r="BO1388" s="5"/>
      <c r="BP1388" s="5"/>
      <c r="BQ1388" s="5"/>
    </row>
    <row r="1389" customFormat="false" ht="25.65" hidden="false" customHeight="true" outlineLevel="0" collapsed="false">
      <c r="A1389" s="25" t="n">
        <v>1376</v>
      </c>
      <c r="B1389" s="13" t="s">
        <v>1794</v>
      </c>
      <c r="C1389" s="26" t="s">
        <v>1792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  <c r="BO1389" s="5"/>
      <c r="BP1389" s="5"/>
      <c r="BQ1389" s="5"/>
    </row>
    <row r="1390" customFormat="false" ht="12.85" hidden="false" customHeight="true" outlineLevel="0" collapsed="false">
      <c r="A1390" s="25" t="n">
        <v>1377</v>
      </c>
      <c r="B1390" s="13" t="s">
        <v>1795</v>
      </c>
      <c r="C1390" s="26" t="s">
        <v>805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  <c r="BO1390" s="5"/>
      <c r="BP1390" s="5"/>
      <c r="BQ1390" s="5"/>
    </row>
    <row r="1391" customFormat="false" ht="12.85" hidden="false" customHeight="true" outlineLevel="0" collapsed="false">
      <c r="A1391" s="25" t="n">
        <v>1378</v>
      </c>
      <c r="B1391" s="13" t="s">
        <v>1796</v>
      </c>
      <c r="C1391" s="26" t="s">
        <v>805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  <c r="BO1391" s="5"/>
      <c r="BP1391" s="5"/>
      <c r="BQ1391" s="5"/>
    </row>
    <row r="1392" customFormat="false" ht="45.3" hidden="false" customHeight="true" outlineLevel="0" collapsed="false">
      <c r="A1392" s="25" t="n">
        <v>1379</v>
      </c>
      <c r="B1392" s="13" t="s">
        <v>1797</v>
      </c>
      <c r="C1392" s="26" t="s">
        <v>1798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  <c r="BO1392" s="5"/>
      <c r="BP1392" s="5"/>
      <c r="BQ1392" s="5"/>
    </row>
    <row r="1393" customFormat="false" ht="45.3" hidden="false" customHeight="true" outlineLevel="0" collapsed="false">
      <c r="A1393" s="25" t="n">
        <v>1380</v>
      </c>
      <c r="B1393" s="13" t="s">
        <v>1799</v>
      </c>
      <c r="C1393" s="26" t="s">
        <v>1798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  <c r="BO1393" s="5"/>
      <c r="BP1393" s="5"/>
      <c r="BQ1393" s="5"/>
    </row>
    <row r="1394" customFormat="false" ht="45.3" hidden="false" customHeight="true" outlineLevel="0" collapsed="false">
      <c r="A1394" s="25" t="n">
        <v>1381</v>
      </c>
      <c r="B1394" s="13" t="s">
        <v>1800</v>
      </c>
      <c r="C1394" s="26" t="s">
        <v>1798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  <c r="BO1394" s="5"/>
      <c r="BP1394" s="5"/>
      <c r="BQ1394" s="5"/>
    </row>
    <row r="1395" customFormat="false" ht="33.95" hidden="false" customHeight="true" outlineLevel="0" collapsed="false">
      <c r="A1395" s="25" t="n">
        <v>1382</v>
      </c>
      <c r="B1395" s="13" t="s">
        <v>1801</v>
      </c>
      <c r="C1395" s="26" t="s">
        <v>1802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  <c r="BO1395" s="5"/>
      <c r="BP1395" s="5"/>
      <c r="BQ1395" s="5"/>
    </row>
    <row r="1396" customFormat="false" ht="12.85" hidden="false" customHeight="true" outlineLevel="0" collapsed="false">
      <c r="A1396" s="25" t="n">
        <v>1383</v>
      </c>
      <c r="B1396" s="13" t="s">
        <v>1803</v>
      </c>
      <c r="C1396" s="26" t="s">
        <v>1804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  <c r="BO1396" s="5"/>
      <c r="BP1396" s="5"/>
      <c r="BQ1396" s="5"/>
    </row>
    <row r="1397" customFormat="false" ht="12.85" hidden="false" customHeight="true" outlineLevel="0" collapsed="false">
      <c r="A1397" s="25" t="n">
        <v>1384</v>
      </c>
      <c r="B1397" s="13" t="s">
        <v>1805</v>
      </c>
      <c r="C1397" s="26" t="s">
        <v>1804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  <c r="BO1397" s="5"/>
      <c r="BP1397" s="5"/>
      <c r="BQ1397" s="5"/>
    </row>
    <row r="1398" customFormat="false" ht="12.85" hidden="false" customHeight="true" outlineLevel="0" collapsed="false">
      <c r="A1398" s="25" t="n">
        <v>1385</v>
      </c>
      <c r="B1398" s="13" t="s">
        <v>1806</v>
      </c>
      <c r="C1398" s="26" t="s">
        <v>1804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  <c r="BO1398" s="5"/>
      <c r="BP1398" s="5"/>
      <c r="BQ1398" s="5"/>
    </row>
    <row r="1399" customFormat="false" ht="25.65" hidden="false" customHeight="true" outlineLevel="0" collapsed="false">
      <c r="A1399" s="25" t="n">
        <v>1386</v>
      </c>
      <c r="B1399" s="13" t="s">
        <v>1807</v>
      </c>
      <c r="C1399" s="26" t="s">
        <v>1808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  <c r="BO1399" s="5"/>
      <c r="BP1399" s="5"/>
      <c r="BQ1399" s="5"/>
    </row>
    <row r="1400" customFormat="false" ht="25.65" hidden="false" customHeight="true" outlineLevel="0" collapsed="false">
      <c r="A1400" s="25" t="n">
        <v>1387</v>
      </c>
      <c r="B1400" s="13" t="s">
        <v>1809</v>
      </c>
      <c r="C1400" s="26" t="s">
        <v>1808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  <c r="BO1400" s="5"/>
      <c r="BP1400" s="5"/>
      <c r="BQ1400" s="5"/>
    </row>
    <row r="1401" customFormat="false" ht="25.65" hidden="false" customHeight="true" outlineLevel="0" collapsed="false">
      <c r="A1401" s="25" t="n">
        <v>1388</v>
      </c>
      <c r="B1401" s="13" t="s">
        <v>1810</v>
      </c>
      <c r="C1401" s="26" t="s">
        <v>1808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  <c r="BO1401" s="5"/>
      <c r="BP1401" s="5"/>
      <c r="BQ1401" s="5"/>
    </row>
    <row r="1402" customFormat="false" ht="12.85" hidden="false" customHeight="true" outlineLevel="0" collapsed="false">
      <c r="A1402" s="25" t="n">
        <v>1389</v>
      </c>
      <c r="B1402" s="13" t="s">
        <v>1811</v>
      </c>
      <c r="C1402" s="26" t="s">
        <v>1812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  <c r="BO1402" s="5"/>
      <c r="BP1402" s="5"/>
      <c r="BQ1402" s="5"/>
    </row>
    <row r="1403" customFormat="false" ht="12.85" hidden="false" customHeight="true" outlineLevel="0" collapsed="false">
      <c r="A1403" s="25" t="n">
        <v>1390</v>
      </c>
      <c r="B1403" s="13" t="s">
        <v>1813</v>
      </c>
      <c r="C1403" s="26" t="s">
        <v>1812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  <c r="BO1403" s="5"/>
      <c r="BP1403" s="5"/>
      <c r="BQ1403" s="5"/>
    </row>
    <row r="1404" customFormat="false" ht="12.85" hidden="false" customHeight="true" outlineLevel="0" collapsed="false">
      <c r="A1404" s="25" t="n">
        <v>1391</v>
      </c>
      <c r="B1404" s="13" t="s">
        <v>1814</v>
      </c>
      <c r="C1404" s="26" t="s">
        <v>1812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  <c r="BO1404" s="5"/>
      <c r="BP1404" s="5"/>
      <c r="BQ1404" s="5"/>
    </row>
    <row r="1405" customFormat="false" ht="12.85" hidden="false" customHeight="true" outlineLevel="0" collapsed="false">
      <c r="A1405" s="25" t="n">
        <v>1392</v>
      </c>
      <c r="B1405" s="13" t="s">
        <v>1815</v>
      </c>
      <c r="C1405" s="26" t="s">
        <v>1105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  <c r="BO1405" s="5"/>
      <c r="BP1405" s="5"/>
      <c r="BQ1405" s="5"/>
    </row>
    <row r="1406" customFormat="false" ht="12.85" hidden="false" customHeight="true" outlineLevel="0" collapsed="false">
      <c r="A1406" s="25" t="n">
        <v>1393</v>
      </c>
      <c r="B1406" s="13" t="s">
        <v>1816</v>
      </c>
      <c r="C1406" s="26" t="s">
        <v>1105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  <c r="BO1406" s="5"/>
      <c r="BP1406" s="5"/>
      <c r="BQ1406" s="5"/>
    </row>
    <row r="1407" customFormat="false" ht="12.85" hidden="false" customHeight="true" outlineLevel="0" collapsed="false">
      <c r="A1407" s="25" t="n">
        <v>1394</v>
      </c>
      <c r="B1407" s="13" t="s">
        <v>1817</v>
      </c>
      <c r="C1407" s="26" t="s">
        <v>1105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  <c r="BO1407" s="5"/>
      <c r="BP1407" s="5"/>
      <c r="BQ1407" s="5"/>
    </row>
    <row r="1408" customFormat="false" ht="25.65" hidden="false" customHeight="true" outlineLevel="0" collapsed="false">
      <c r="A1408" s="25" t="n">
        <v>1395</v>
      </c>
      <c r="B1408" s="13" t="s">
        <v>1818</v>
      </c>
      <c r="C1408" s="26" t="s">
        <v>1819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  <c r="BO1408" s="5"/>
      <c r="BP1408" s="5"/>
      <c r="BQ1408" s="5"/>
    </row>
    <row r="1409" customFormat="false" ht="25.65" hidden="false" customHeight="true" outlineLevel="0" collapsed="false">
      <c r="A1409" s="25" t="n">
        <v>1396</v>
      </c>
      <c r="B1409" s="13" t="s">
        <v>1820</v>
      </c>
      <c r="C1409" s="26" t="s">
        <v>1819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  <c r="BO1409" s="5"/>
      <c r="BP1409" s="5"/>
      <c r="BQ1409" s="5"/>
    </row>
    <row r="1410" customFormat="false" ht="25.65" hidden="false" customHeight="true" outlineLevel="0" collapsed="false">
      <c r="A1410" s="25" t="n">
        <v>1397</v>
      </c>
      <c r="B1410" s="13" t="s">
        <v>1821</v>
      </c>
      <c r="C1410" s="26" t="s">
        <v>1819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  <c r="BO1410" s="5"/>
      <c r="BP1410" s="5"/>
      <c r="BQ1410" s="5"/>
    </row>
    <row r="1411" customFormat="false" ht="12.85" hidden="false" customHeight="true" outlineLevel="0" collapsed="false">
      <c r="A1411" s="25" t="n">
        <v>1398</v>
      </c>
      <c r="B1411" s="13" t="s">
        <v>1822</v>
      </c>
      <c r="C1411" s="26" t="s">
        <v>1823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  <c r="BO1411" s="5"/>
      <c r="BP1411" s="5"/>
      <c r="BQ1411" s="5"/>
    </row>
    <row r="1412" customFormat="false" ht="12.85" hidden="false" customHeight="true" outlineLevel="0" collapsed="false">
      <c r="A1412" s="25" t="n">
        <v>1399</v>
      </c>
      <c r="B1412" s="13" t="s">
        <v>1824</v>
      </c>
      <c r="C1412" s="26" t="s">
        <v>1823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  <c r="BO1412" s="5"/>
      <c r="BP1412" s="5"/>
      <c r="BQ1412" s="5"/>
    </row>
    <row r="1413" customFormat="false" ht="12.85" hidden="false" customHeight="true" outlineLevel="0" collapsed="false">
      <c r="A1413" s="25" t="n">
        <v>1400</v>
      </c>
      <c r="B1413" s="13" t="s">
        <v>1825</v>
      </c>
      <c r="C1413" s="26" t="s">
        <v>1823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  <c r="BO1413" s="5"/>
      <c r="BP1413" s="5"/>
      <c r="BQ1413" s="5"/>
    </row>
    <row r="1414" customFormat="false" ht="12.85" hidden="false" customHeight="true" outlineLevel="0" collapsed="false">
      <c r="A1414" s="25" t="n">
        <v>1401</v>
      </c>
      <c r="B1414" s="13" t="s">
        <v>1826</v>
      </c>
      <c r="C1414" s="26" t="s">
        <v>1827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  <c r="BO1414" s="5"/>
      <c r="BP1414" s="5"/>
      <c r="BQ1414" s="5"/>
    </row>
    <row r="1415" customFormat="false" ht="12.85" hidden="false" customHeight="true" outlineLevel="0" collapsed="false">
      <c r="A1415" s="25" t="n">
        <v>1402</v>
      </c>
      <c r="B1415" s="13" t="s">
        <v>1828</v>
      </c>
      <c r="C1415" s="26" t="s">
        <v>1827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  <c r="BO1415" s="5"/>
      <c r="BP1415" s="5"/>
      <c r="BQ1415" s="5"/>
    </row>
    <row r="1416" customFormat="false" ht="25.65" hidden="false" customHeight="true" outlineLevel="0" collapsed="false">
      <c r="A1416" s="25" t="n">
        <v>1403</v>
      </c>
      <c r="B1416" s="13" t="n">
        <v>237</v>
      </c>
      <c r="C1416" s="26" t="s">
        <v>1829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  <c r="BO1416" s="5"/>
      <c r="BP1416" s="5"/>
      <c r="BQ1416" s="5"/>
    </row>
    <row r="1417" customFormat="false" ht="33.95" hidden="false" customHeight="true" outlineLevel="0" collapsed="false">
      <c r="A1417" s="25" t="n">
        <v>1404</v>
      </c>
      <c r="B1417" s="13" t="s">
        <v>1830</v>
      </c>
      <c r="C1417" s="26" t="s">
        <v>1831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  <c r="BO1417" s="5"/>
      <c r="BP1417" s="5"/>
      <c r="BQ1417" s="5"/>
    </row>
    <row r="1418" customFormat="false" ht="33.95" hidden="false" customHeight="true" outlineLevel="0" collapsed="false">
      <c r="A1418" s="25" t="n">
        <v>1405</v>
      </c>
      <c r="B1418" s="13" t="s">
        <v>1832</v>
      </c>
      <c r="C1418" s="26" t="s">
        <v>1831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  <c r="BO1418" s="5"/>
      <c r="BP1418" s="5"/>
      <c r="BQ1418" s="5"/>
    </row>
    <row r="1419" customFormat="false" ht="33.95" hidden="false" customHeight="true" outlineLevel="0" collapsed="false">
      <c r="A1419" s="25" t="n">
        <v>1406</v>
      </c>
      <c r="B1419" s="13" t="s">
        <v>1833</v>
      </c>
      <c r="C1419" s="26" t="s">
        <v>1831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  <c r="BO1419" s="5"/>
      <c r="BP1419" s="5"/>
      <c r="BQ1419" s="5"/>
    </row>
    <row r="1420" customFormat="false" ht="12.85" hidden="false" customHeight="true" outlineLevel="0" collapsed="false">
      <c r="A1420" s="25" t="n">
        <v>1407</v>
      </c>
      <c r="B1420" s="13" t="s">
        <v>1834</v>
      </c>
      <c r="C1420" s="26" t="s">
        <v>1835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  <c r="BO1420" s="5"/>
      <c r="BP1420" s="5"/>
      <c r="BQ1420" s="5"/>
    </row>
    <row r="1421" customFormat="false" ht="12.85" hidden="false" customHeight="true" outlineLevel="0" collapsed="false">
      <c r="A1421" s="25" t="n">
        <v>1408</v>
      </c>
      <c r="B1421" s="13" t="s">
        <v>1836</v>
      </c>
      <c r="C1421" s="26" t="s">
        <v>1835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  <c r="BO1421" s="5"/>
      <c r="BP1421" s="5"/>
      <c r="BQ1421" s="5"/>
    </row>
    <row r="1422" customFormat="false" ht="12.85" hidden="false" customHeight="true" outlineLevel="0" collapsed="false">
      <c r="A1422" s="25" t="n">
        <v>1409</v>
      </c>
      <c r="B1422" s="13" t="s">
        <v>1837</v>
      </c>
      <c r="C1422" s="26" t="s">
        <v>1835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  <c r="BO1422" s="5"/>
      <c r="BP1422" s="5"/>
      <c r="BQ1422" s="5"/>
    </row>
    <row r="1423" customFormat="false" ht="12.85" hidden="false" customHeight="true" outlineLevel="0" collapsed="false">
      <c r="A1423" s="25" t="n">
        <v>1410</v>
      </c>
      <c r="B1423" s="13" t="s">
        <v>1838</v>
      </c>
      <c r="C1423" s="26" t="s">
        <v>183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  <c r="BO1423" s="5"/>
      <c r="BP1423" s="5"/>
      <c r="BQ1423" s="5"/>
    </row>
    <row r="1424" customFormat="false" ht="12.85" hidden="false" customHeight="true" outlineLevel="0" collapsed="false">
      <c r="A1424" s="25" t="n">
        <v>1411</v>
      </c>
      <c r="B1424" s="13" t="s">
        <v>1839</v>
      </c>
      <c r="C1424" s="26" t="s">
        <v>1840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  <c r="BO1424" s="5"/>
      <c r="BP1424" s="5"/>
      <c r="BQ1424" s="5"/>
    </row>
    <row r="1425" customFormat="false" ht="12.85" hidden="false" customHeight="true" outlineLevel="0" collapsed="false">
      <c r="A1425" s="25" t="n">
        <v>1412</v>
      </c>
      <c r="B1425" s="13" t="s">
        <v>1841</v>
      </c>
      <c r="C1425" s="26" t="s">
        <v>1840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  <c r="BO1425" s="5"/>
      <c r="BP1425" s="5"/>
      <c r="BQ1425" s="5"/>
    </row>
    <row r="1426" customFormat="false" ht="12.85" hidden="false" customHeight="true" outlineLevel="0" collapsed="false">
      <c r="A1426" s="25" t="n">
        <v>1413</v>
      </c>
      <c r="B1426" s="13" t="s">
        <v>1842</v>
      </c>
      <c r="C1426" s="26" t="s">
        <v>1840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  <c r="BO1426" s="5"/>
      <c r="BP1426" s="5"/>
      <c r="BQ1426" s="5"/>
    </row>
    <row r="1427" customFormat="false" ht="12.85" hidden="false" customHeight="true" outlineLevel="0" collapsed="false">
      <c r="A1427" s="25" t="n">
        <v>1414</v>
      </c>
      <c r="B1427" s="13" t="s">
        <v>1843</v>
      </c>
      <c r="C1427" s="26" t="s">
        <v>1840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  <c r="BO1427" s="5"/>
      <c r="BP1427" s="5"/>
      <c r="BQ1427" s="5"/>
    </row>
    <row r="1428" customFormat="false" ht="12.85" hidden="false" customHeight="true" outlineLevel="0" collapsed="false">
      <c r="A1428" s="25" t="n">
        <v>1415</v>
      </c>
      <c r="B1428" s="13" t="s">
        <v>1844</v>
      </c>
      <c r="C1428" s="26" t="s">
        <v>1126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  <c r="BO1428" s="5"/>
      <c r="BP1428" s="5"/>
      <c r="BQ1428" s="5"/>
    </row>
    <row r="1429" customFormat="false" ht="12.85" hidden="false" customHeight="true" outlineLevel="0" collapsed="false">
      <c r="A1429" s="25" t="n">
        <v>1416</v>
      </c>
      <c r="B1429" s="13" t="s">
        <v>1845</v>
      </c>
      <c r="C1429" s="26" t="s">
        <v>1126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  <c r="BO1429" s="5"/>
      <c r="BP1429" s="5"/>
      <c r="BQ1429" s="5"/>
    </row>
    <row r="1430" customFormat="false" ht="12.85" hidden="false" customHeight="true" outlineLevel="0" collapsed="false">
      <c r="A1430" s="25" t="n">
        <v>1417</v>
      </c>
      <c r="B1430" s="13" t="s">
        <v>1846</v>
      </c>
      <c r="C1430" s="26" t="s">
        <v>1126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  <c r="BO1430" s="5"/>
      <c r="BP1430" s="5"/>
      <c r="BQ1430" s="5"/>
    </row>
    <row r="1431" customFormat="false" ht="12.85" hidden="false" customHeight="true" outlineLevel="0" collapsed="false">
      <c r="A1431" s="25" t="n">
        <v>1418</v>
      </c>
      <c r="B1431" s="13" t="s">
        <v>1847</v>
      </c>
      <c r="C1431" s="26" t="s">
        <v>1126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  <c r="BO1431" s="5"/>
      <c r="BP1431" s="5"/>
      <c r="BQ1431" s="5"/>
    </row>
    <row r="1432" customFormat="false" ht="12.85" hidden="false" customHeight="true" outlineLevel="0" collapsed="false">
      <c r="A1432" s="25" t="n">
        <v>1419</v>
      </c>
      <c r="B1432" s="13" t="n">
        <v>242</v>
      </c>
      <c r="C1432" s="26" t="s">
        <v>1848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  <c r="BO1432" s="5"/>
      <c r="BP1432" s="5"/>
      <c r="BQ1432" s="5"/>
    </row>
    <row r="1433" customFormat="false" ht="25.65" hidden="false" customHeight="true" outlineLevel="0" collapsed="false">
      <c r="A1433" s="25" t="n">
        <v>1420</v>
      </c>
      <c r="B1433" s="13" t="s">
        <v>1849</v>
      </c>
      <c r="C1433" s="26" t="s">
        <v>1850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  <c r="BO1433" s="5"/>
      <c r="BP1433" s="5"/>
      <c r="BQ1433" s="5"/>
    </row>
    <row r="1434" customFormat="false" ht="25.65" hidden="false" customHeight="true" outlineLevel="0" collapsed="false">
      <c r="A1434" s="25" t="n">
        <v>1421</v>
      </c>
      <c r="B1434" s="13" t="s">
        <v>1851</v>
      </c>
      <c r="C1434" s="26" t="s">
        <v>1850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  <c r="BO1434" s="5"/>
      <c r="BP1434" s="5"/>
      <c r="BQ1434" s="5"/>
    </row>
    <row r="1435" customFormat="false" ht="12.85" hidden="false" customHeight="true" outlineLevel="0" collapsed="false">
      <c r="A1435" s="25" t="n">
        <v>1422</v>
      </c>
      <c r="B1435" s="13" t="s">
        <v>1852</v>
      </c>
      <c r="C1435" s="26" t="s">
        <v>1853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  <c r="BO1435" s="5"/>
      <c r="BP1435" s="5"/>
      <c r="BQ1435" s="5"/>
    </row>
    <row r="1436" customFormat="false" ht="12.85" hidden="false" customHeight="true" outlineLevel="0" collapsed="false">
      <c r="A1436" s="25" t="n">
        <v>1423</v>
      </c>
      <c r="B1436" s="13" t="s">
        <v>1854</v>
      </c>
      <c r="C1436" s="26" t="s">
        <v>1853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  <c r="BO1436" s="5"/>
      <c r="BP1436" s="5"/>
      <c r="BQ1436" s="5"/>
    </row>
    <row r="1437" customFormat="false" ht="12.85" hidden="false" customHeight="true" outlineLevel="0" collapsed="false">
      <c r="A1437" s="25" t="n">
        <v>1424</v>
      </c>
      <c r="B1437" s="13" t="s">
        <v>1855</v>
      </c>
      <c r="C1437" s="26" t="s">
        <v>1853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  <c r="BO1437" s="5"/>
      <c r="BP1437" s="5"/>
      <c r="BQ1437" s="5"/>
    </row>
    <row r="1438" customFormat="false" ht="12.85" hidden="false" customHeight="true" outlineLevel="0" collapsed="false">
      <c r="A1438" s="25" t="n">
        <v>1425</v>
      </c>
      <c r="B1438" s="13" t="s">
        <v>1856</v>
      </c>
      <c r="C1438" s="26" t="s">
        <v>1853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  <c r="BO1438" s="5"/>
      <c r="BP1438" s="5"/>
      <c r="BQ1438" s="5"/>
    </row>
    <row r="1439" customFormat="false" ht="12.85" hidden="false" customHeight="true" outlineLevel="0" collapsed="false">
      <c r="A1439" s="25" t="n">
        <v>1426</v>
      </c>
      <c r="B1439" s="13" t="s">
        <v>1857</v>
      </c>
      <c r="C1439" s="26" t="s">
        <v>1853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  <c r="BO1439" s="5"/>
      <c r="BP1439" s="5"/>
      <c r="BQ1439" s="5"/>
    </row>
    <row r="1440" customFormat="false" ht="25.65" hidden="false" customHeight="true" outlineLevel="0" collapsed="false">
      <c r="A1440" s="25" t="n">
        <v>1427</v>
      </c>
      <c r="B1440" s="13" t="s">
        <v>1858</v>
      </c>
      <c r="C1440" s="26" t="s">
        <v>1138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  <c r="BO1440" s="5"/>
      <c r="BP1440" s="5"/>
      <c r="BQ1440" s="5"/>
    </row>
    <row r="1441" customFormat="false" ht="25.65" hidden="false" customHeight="true" outlineLevel="0" collapsed="false">
      <c r="A1441" s="25" t="n">
        <v>1428</v>
      </c>
      <c r="B1441" s="13" t="s">
        <v>1859</v>
      </c>
      <c r="C1441" s="26" t="s">
        <v>1138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  <c r="BO1441" s="5"/>
      <c r="BP1441" s="5"/>
      <c r="BQ1441" s="5"/>
    </row>
    <row r="1442" customFormat="false" ht="25.65" hidden="false" customHeight="true" outlineLevel="0" collapsed="false">
      <c r="A1442" s="25" t="n">
        <v>1429</v>
      </c>
      <c r="B1442" s="13" t="s">
        <v>1860</v>
      </c>
      <c r="C1442" s="26" t="s">
        <v>1138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  <c r="BO1442" s="5"/>
      <c r="BP1442" s="5"/>
      <c r="BQ1442" s="5"/>
    </row>
    <row r="1443" customFormat="false" ht="25.65" hidden="false" customHeight="true" outlineLevel="0" collapsed="false">
      <c r="A1443" s="25" t="n">
        <v>1430</v>
      </c>
      <c r="B1443" s="13" t="s">
        <v>1861</v>
      </c>
      <c r="C1443" s="26" t="s">
        <v>1138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  <c r="BO1443" s="5"/>
      <c r="BP1443" s="5"/>
      <c r="BQ1443" s="5"/>
    </row>
    <row r="1444" customFormat="false" ht="25.65" hidden="false" customHeight="true" outlineLevel="0" collapsed="false">
      <c r="A1444" s="25" t="n">
        <v>1431</v>
      </c>
      <c r="B1444" s="13" t="s">
        <v>1862</v>
      </c>
      <c r="C1444" s="26" t="s">
        <v>1138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  <c r="BO1444" s="5"/>
      <c r="BP1444" s="5"/>
      <c r="BQ1444" s="5"/>
    </row>
    <row r="1445" customFormat="false" ht="25.65" hidden="false" customHeight="true" outlineLevel="0" collapsed="false">
      <c r="A1445" s="25" t="n">
        <v>1432</v>
      </c>
      <c r="B1445" s="13" t="s">
        <v>1863</v>
      </c>
      <c r="C1445" s="26" t="s">
        <v>1138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  <c r="BO1445" s="5"/>
      <c r="BP1445" s="5"/>
      <c r="BQ1445" s="5"/>
    </row>
    <row r="1446" customFormat="false" ht="12.85" hidden="false" customHeight="true" outlineLevel="0" collapsed="false">
      <c r="A1446" s="25" t="n">
        <v>1433</v>
      </c>
      <c r="B1446" s="13" t="n">
        <v>246</v>
      </c>
      <c r="C1446" s="26" t="s">
        <v>1153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  <c r="BO1446" s="5"/>
      <c r="BP1446" s="5"/>
      <c r="BQ1446" s="5"/>
    </row>
    <row r="1447" customFormat="false" ht="12.85" hidden="false" customHeight="true" outlineLevel="0" collapsed="false">
      <c r="A1447" s="25" t="n">
        <v>1434</v>
      </c>
      <c r="B1447" s="13" t="n">
        <v>247</v>
      </c>
      <c r="C1447" s="26" t="s">
        <v>1155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  <c r="BO1447" s="5"/>
      <c r="BP1447" s="5"/>
      <c r="BQ1447" s="5"/>
    </row>
    <row r="1448" customFormat="false" ht="12.85" hidden="false" customHeight="true" outlineLevel="0" collapsed="false">
      <c r="A1448" s="25" t="n">
        <v>1435</v>
      </c>
      <c r="B1448" s="13" t="n">
        <v>248</v>
      </c>
      <c r="C1448" s="26" t="s">
        <v>1156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  <c r="BO1448" s="5"/>
      <c r="BP1448" s="5"/>
      <c r="BQ1448" s="5"/>
    </row>
    <row r="1449" customFormat="false" ht="25.65" hidden="false" customHeight="true" outlineLevel="0" collapsed="false">
      <c r="A1449" s="25" t="n">
        <v>1436</v>
      </c>
      <c r="B1449" s="13" t="s">
        <v>1864</v>
      </c>
      <c r="C1449" s="26" t="s">
        <v>1865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  <c r="BO1449" s="5"/>
      <c r="BP1449" s="5"/>
      <c r="BQ1449" s="5"/>
    </row>
    <row r="1450" customFormat="false" ht="25.65" hidden="false" customHeight="true" outlineLevel="0" collapsed="false">
      <c r="A1450" s="25" t="n">
        <v>1437</v>
      </c>
      <c r="B1450" s="13" t="s">
        <v>1866</v>
      </c>
      <c r="C1450" s="26" t="s">
        <v>1865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  <c r="BO1450" s="5"/>
      <c r="BP1450" s="5"/>
      <c r="BQ1450" s="5"/>
    </row>
    <row r="1451" customFormat="false" ht="25.65" hidden="false" customHeight="true" outlineLevel="0" collapsed="false">
      <c r="A1451" s="25" t="n">
        <v>1438</v>
      </c>
      <c r="B1451" s="13" t="s">
        <v>1867</v>
      </c>
      <c r="C1451" s="26" t="s">
        <v>1865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  <c r="BO1451" s="5"/>
      <c r="BP1451" s="5"/>
      <c r="BQ1451" s="5"/>
    </row>
    <row r="1452" customFormat="false" ht="25.65" hidden="false" customHeight="true" outlineLevel="0" collapsed="false">
      <c r="A1452" s="25" t="n">
        <v>1439</v>
      </c>
      <c r="B1452" s="13" t="s">
        <v>1868</v>
      </c>
      <c r="C1452" s="26" t="s">
        <v>1865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  <c r="BO1452" s="5"/>
      <c r="BP1452" s="5"/>
      <c r="BQ1452" s="5"/>
    </row>
    <row r="1453" customFormat="false" ht="25.65" hidden="false" customHeight="true" outlineLevel="0" collapsed="false">
      <c r="A1453" s="25" t="n">
        <v>1440</v>
      </c>
      <c r="B1453" s="13" t="s">
        <v>1869</v>
      </c>
      <c r="C1453" s="26" t="s">
        <v>1865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  <c r="BO1453" s="5"/>
      <c r="BP1453" s="5"/>
      <c r="BQ1453" s="5"/>
    </row>
    <row r="1454" customFormat="false" ht="12.85" hidden="false" customHeight="true" outlineLevel="0" collapsed="false">
      <c r="A1454" s="25" t="n">
        <v>1441</v>
      </c>
      <c r="B1454" s="13" t="s">
        <v>1870</v>
      </c>
      <c r="C1454" s="26" t="s">
        <v>1160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  <c r="BO1454" s="5"/>
      <c r="BP1454" s="5"/>
      <c r="BQ1454" s="5"/>
    </row>
    <row r="1455" customFormat="false" ht="12.85" hidden="false" customHeight="true" outlineLevel="0" collapsed="false">
      <c r="A1455" s="25" t="n">
        <v>1442</v>
      </c>
      <c r="B1455" s="13" t="s">
        <v>1871</v>
      </c>
      <c r="C1455" s="26" t="s">
        <v>1160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  <c r="BO1455" s="5"/>
      <c r="BP1455" s="5"/>
      <c r="BQ1455" s="5"/>
    </row>
    <row r="1456" customFormat="false" ht="12.85" hidden="false" customHeight="true" outlineLevel="0" collapsed="false">
      <c r="A1456" s="25" t="n">
        <v>1443</v>
      </c>
      <c r="B1456" s="13" t="s">
        <v>1872</v>
      </c>
      <c r="C1456" s="26" t="s">
        <v>1160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  <c r="BO1456" s="5"/>
      <c r="BP1456" s="5"/>
      <c r="BQ1456" s="5"/>
    </row>
    <row r="1457" customFormat="false" ht="12.85" hidden="false" customHeight="true" outlineLevel="0" collapsed="false">
      <c r="A1457" s="25" t="n">
        <v>1444</v>
      </c>
      <c r="B1457" s="13" t="s">
        <v>1873</v>
      </c>
      <c r="C1457" s="26" t="s">
        <v>1160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  <c r="BO1457" s="5"/>
      <c r="BP1457" s="5"/>
      <c r="BQ1457" s="5"/>
    </row>
    <row r="1458" customFormat="false" ht="12.85" hidden="false" customHeight="true" outlineLevel="0" collapsed="false">
      <c r="A1458" s="25" t="n">
        <v>1445</v>
      </c>
      <c r="B1458" s="13" t="s">
        <v>1874</v>
      </c>
      <c r="C1458" s="26" t="s">
        <v>1875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  <c r="BO1458" s="5"/>
      <c r="BP1458" s="5"/>
      <c r="BQ1458" s="5"/>
    </row>
    <row r="1459" customFormat="false" ht="12.85" hidden="false" customHeight="true" outlineLevel="0" collapsed="false">
      <c r="A1459" s="25" t="n">
        <v>1446</v>
      </c>
      <c r="B1459" s="13" t="s">
        <v>1876</v>
      </c>
      <c r="C1459" s="26" t="s">
        <v>1875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  <c r="BO1459" s="5"/>
      <c r="BP1459" s="5"/>
      <c r="BQ1459" s="5"/>
    </row>
    <row r="1460" customFormat="false" ht="12.85" hidden="false" customHeight="true" outlineLevel="0" collapsed="false">
      <c r="A1460" s="25" t="n">
        <v>1447</v>
      </c>
      <c r="B1460" s="13" t="s">
        <v>1877</v>
      </c>
      <c r="C1460" s="26" t="s">
        <v>1875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  <c r="BO1460" s="5"/>
      <c r="BP1460" s="5"/>
      <c r="BQ1460" s="5"/>
    </row>
    <row r="1461" customFormat="false" ht="12.85" hidden="false" customHeight="true" outlineLevel="0" collapsed="false">
      <c r="A1461" s="25" t="n">
        <v>1448</v>
      </c>
      <c r="B1461" s="13" t="s">
        <v>1878</v>
      </c>
      <c r="C1461" s="26" t="s">
        <v>1875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  <c r="BO1461" s="5"/>
      <c r="BP1461" s="5"/>
      <c r="BQ1461" s="5"/>
    </row>
    <row r="1462" customFormat="false" ht="12.85" hidden="false" customHeight="true" outlineLevel="0" collapsed="false">
      <c r="A1462" s="25" t="n">
        <v>1449</v>
      </c>
      <c r="B1462" s="13" t="s">
        <v>1879</v>
      </c>
      <c r="C1462" s="26" t="s">
        <v>1169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  <c r="BO1462" s="5"/>
      <c r="BP1462" s="5"/>
      <c r="BQ1462" s="5"/>
    </row>
    <row r="1463" customFormat="false" ht="12.85" hidden="false" customHeight="true" outlineLevel="0" collapsed="false">
      <c r="A1463" s="25" t="n">
        <v>1450</v>
      </c>
      <c r="B1463" s="13" t="s">
        <v>1880</v>
      </c>
      <c r="C1463" s="26" t="s">
        <v>1169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  <c r="BO1463" s="5"/>
      <c r="BP1463" s="5"/>
      <c r="BQ1463" s="5"/>
    </row>
    <row r="1464" customFormat="false" ht="12.85" hidden="false" customHeight="true" outlineLevel="0" collapsed="false">
      <c r="A1464" s="25" t="n">
        <v>1451</v>
      </c>
      <c r="B1464" s="13" t="s">
        <v>1881</v>
      </c>
      <c r="C1464" s="26" t="s">
        <v>1169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  <c r="BO1464" s="5"/>
      <c r="BP1464" s="5"/>
      <c r="BQ1464" s="5"/>
    </row>
    <row r="1465" customFormat="false" ht="12.85" hidden="false" customHeight="true" outlineLevel="0" collapsed="false">
      <c r="A1465" s="25" t="n">
        <v>1452</v>
      </c>
      <c r="B1465" s="13" t="s">
        <v>1882</v>
      </c>
      <c r="C1465" s="26" t="s">
        <v>1169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  <c r="BO1465" s="5"/>
      <c r="BP1465" s="5"/>
      <c r="BQ1465" s="5"/>
    </row>
    <row r="1466" customFormat="false" ht="25.65" hidden="false" customHeight="true" outlineLevel="0" collapsed="false">
      <c r="A1466" s="25" t="n">
        <v>1453</v>
      </c>
      <c r="B1466" s="13" t="s">
        <v>1883</v>
      </c>
      <c r="C1466" s="26" t="s">
        <v>1884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  <c r="BO1466" s="5"/>
      <c r="BP1466" s="5"/>
      <c r="BQ1466" s="5"/>
    </row>
    <row r="1467" customFormat="false" ht="25.65" hidden="false" customHeight="true" outlineLevel="0" collapsed="false">
      <c r="A1467" s="25" t="n">
        <v>1454</v>
      </c>
      <c r="B1467" s="13" t="s">
        <v>1885</v>
      </c>
      <c r="C1467" s="26" t="s">
        <v>1884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  <c r="BO1467" s="5"/>
      <c r="BP1467" s="5"/>
      <c r="BQ1467" s="5"/>
    </row>
    <row r="1468" customFormat="false" ht="25.65" hidden="false" customHeight="true" outlineLevel="0" collapsed="false">
      <c r="A1468" s="25" t="n">
        <v>1455</v>
      </c>
      <c r="B1468" s="13" t="s">
        <v>1886</v>
      </c>
      <c r="C1468" s="26" t="s">
        <v>1884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  <c r="BO1468" s="5"/>
      <c r="BP1468" s="5"/>
      <c r="BQ1468" s="5"/>
    </row>
    <row r="1469" customFormat="false" ht="25.65" hidden="false" customHeight="true" outlineLevel="0" collapsed="false">
      <c r="A1469" s="25" t="n">
        <v>1456</v>
      </c>
      <c r="B1469" s="13" t="s">
        <v>1887</v>
      </c>
      <c r="C1469" s="26" t="s">
        <v>1884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  <c r="BO1469" s="5"/>
      <c r="BP1469" s="5"/>
      <c r="BQ1469" s="5"/>
    </row>
    <row r="1470" customFormat="false" ht="25.65" hidden="false" customHeight="true" outlineLevel="0" collapsed="false">
      <c r="A1470" s="25" t="n">
        <v>1457</v>
      </c>
      <c r="B1470" s="13" t="s">
        <v>1888</v>
      </c>
      <c r="C1470" s="26" t="s">
        <v>1884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  <c r="BO1470" s="5"/>
      <c r="BP1470" s="5"/>
      <c r="BQ1470" s="5"/>
    </row>
    <row r="1471" customFormat="false" ht="25.65" hidden="false" customHeight="true" outlineLevel="0" collapsed="false">
      <c r="A1471" s="25" t="n">
        <v>1458</v>
      </c>
      <c r="B1471" s="13" t="s">
        <v>1889</v>
      </c>
      <c r="C1471" s="26" t="s">
        <v>1890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  <c r="BO1471" s="5"/>
      <c r="BP1471" s="5"/>
      <c r="BQ1471" s="5"/>
    </row>
    <row r="1472" customFormat="false" ht="25.65" hidden="false" customHeight="true" outlineLevel="0" collapsed="false">
      <c r="A1472" s="25" t="n">
        <v>1459</v>
      </c>
      <c r="B1472" s="13" t="s">
        <v>1891</v>
      </c>
      <c r="C1472" s="26" t="s">
        <v>1890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  <c r="BO1472" s="5"/>
      <c r="BP1472" s="5"/>
      <c r="BQ1472" s="5"/>
    </row>
    <row r="1473" customFormat="false" ht="25.65" hidden="false" customHeight="true" outlineLevel="0" collapsed="false">
      <c r="A1473" s="25" t="n">
        <v>1460</v>
      </c>
      <c r="B1473" s="13" t="s">
        <v>1892</v>
      </c>
      <c r="C1473" s="26" t="s">
        <v>1890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  <c r="BO1473" s="5"/>
      <c r="BP1473" s="5"/>
      <c r="BQ1473" s="5"/>
    </row>
    <row r="1474" customFormat="false" ht="12.85" hidden="false" customHeight="true" outlineLevel="0" collapsed="false">
      <c r="A1474" s="25" t="n">
        <v>1461</v>
      </c>
      <c r="B1474" s="13" t="s">
        <v>1893</v>
      </c>
      <c r="C1474" s="26" t="s">
        <v>1894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  <c r="BO1474" s="5"/>
      <c r="BP1474" s="5"/>
      <c r="BQ1474" s="5"/>
    </row>
    <row r="1475" customFormat="false" ht="12.85" hidden="false" customHeight="true" outlineLevel="0" collapsed="false">
      <c r="A1475" s="25" t="n">
        <v>1462</v>
      </c>
      <c r="B1475" s="13" t="s">
        <v>1895</v>
      </c>
      <c r="C1475" s="26" t="s">
        <v>1894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  <c r="BO1475" s="5"/>
      <c r="BP1475" s="5"/>
      <c r="BQ1475" s="5"/>
    </row>
    <row r="1476" customFormat="false" ht="12.85" hidden="false" customHeight="true" outlineLevel="0" collapsed="false">
      <c r="A1476" s="25" t="n">
        <v>1463</v>
      </c>
      <c r="B1476" s="13" t="s">
        <v>1896</v>
      </c>
      <c r="C1476" s="26" t="s">
        <v>1894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  <c r="BO1476" s="5"/>
      <c r="BP1476" s="5"/>
      <c r="BQ1476" s="5"/>
    </row>
    <row r="1477" customFormat="false" ht="25.65" hidden="false" customHeight="true" outlineLevel="0" collapsed="false">
      <c r="A1477" s="25" t="n">
        <v>1464</v>
      </c>
      <c r="B1477" s="13" t="s">
        <v>1897</v>
      </c>
      <c r="C1477" s="26" t="s">
        <v>1898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  <c r="BO1477" s="5"/>
      <c r="BP1477" s="5"/>
      <c r="BQ1477" s="5"/>
    </row>
    <row r="1478" customFormat="false" ht="25.65" hidden="false" customHeight="true" outlineLevel="0" collapsed="false">
      <c r="A1478" s="25" t="n">
        <v>1465</v>
      </c>
      <c r="B1478" s="13" t="s">
        <v>1899</v>
      </c>
      <c r="C1478" s="26" t="s">
        <v>1898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  <c r="BO1478" s="5"/>
      <c r="BP1478" s="5"/>
      <c r="BQ1478" s="5"/>
    </row>
    <row r="1479" customFormat="false" ht="25.65" hidden="false" customHeight="true" outlineLevel="0" collapsed="false">
      <c r="A1479" s="25" t="n">
        <v>1466</v>
      </c>
      <c r="B1479" s="13" t="s">
        <v>1900</v>
      </c>
      <c r="C1479" s="26" t="s">
        <v>1898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  <c r="BO1479" s="5"/>
      <c r="BP1479" s="5"/>
      <c r="BQ1479" s="5"/>
    </row>
    <row r="1480" customFormat="false" ht="25.65" hidden="false" customHeight="true" outlineLevel="0" collapsed="false">
      <c r="A1480" s="25" t="n">
        <v>1467</v>
      </c>
      <c r="B1480" s="13" t="s">
        <v>1901</v>
      </c>
      <c r="C1480" s="26" t="s">
        <v>1898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  <c r="BO1480" s="5"/>
      <c r="BP1480" s="5"/>
      <c r="BQ1480" s="5"/>
    </row>
    <row r="1481" customFormat="false" ht="12.85" hidden="false" customHeight="true" outlineLevel="0" collapsed="false">
      <c r="A1481" s="25" t="n">
        <v>1468</v>
      </c>
      <c r="B1481" s="13" t="s">
        <v>1902</v>
      </c>
      <c r="C1481" s="26" t="s">
        <v>1189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  <c r="BO1481" s="5"/>
      <c r="BP1481" s="5"/>
      <c r="BQ1481" s="5"/>
    </row>
    <row r="1482" customFormat="false" ht="12.85" hidden="false" customHeight="true" outlineLevel="0" collapsed="false">
      <c r="A1482" s="25" t="n">
        <v>1469</v>
      </c>
      <c r="B1482" s="13" t="s">
        <v>1903</v>
      </c>
      <c r="C1482" s="26" t="s">
        <v>1189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  <c r="BO1482" s="5"/>
      <c r="BP1482" s="5"/>
      <c r="BQ1482" s="5"/>
    </row>
    <row r="1483" customFormat="false" ht="12.85" hidden="false" customHeight="true" outlineLevel="0" collapsed="false">
      <c r="A1483" s="25" t="n">
        <v>1470</v>
      </c>
      <c r="B1483" s="13" t="s">
        <v>1904</v>
      </c>
      <c r="C1483" s="26" t="s">
        <v>1189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  <c r="BO1483" s="5"/>
      <c r="BP1483" s="5"/>
      <c r="BQ1483" s="5"/>
    </row>
    <row r="1484" customFormat="false" ht="12.85" hidden="false" customHeight="true" outlineLevel="0" collapsed="false">
      <c r="A1484" s="25" t="n">
        <v>1471</v>
      </c>
      <c r="B1484" s="13" t="n">
        <v>255</v>
      </c>
      <c r="C1484" s="26" t="s">
        <v>1192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  <c r="BO1484" s="5"/>
      <c r="BP1484" s="5"/>
      <c r="BQ1484" s="5"/>
    </row>
    <row r="1485" customFormat="false" ht="12.85" hidden="false" customHeight="true" outlineLevel="0" collapsed="false">
      <c r="A1485" s="25" t="n">
        <v>1472</v>
      </c>
      <c r="B1485" s="13" t="s">
        <v>1905</v>
      </c>
      <c r="C1485" s="26" t="s">
        <v>1194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  <c r="BO1485" s="5"/>
      <c r="BP1485" s="5"/>
      <c r="BQ1485" s="5"/>
    </row>
    <row r="1486" customFormat="false" ht="12.85" hidden="false" customHeight="true" outlineLevel="0" collapsed="false">
      <c r="A1486" s="25" t="n">
        <v>1473</v>
      </c>
      <c r="B1486" s="13" t="s">
        <v>1906</v>
      </c>
      <c r="C1486" s="26" t="s">
        <v>1194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  <c r="BO1486" s="5"/>
      <c r="BP1486" s="5"/>
      <c r="BQ1486" s="5"/>
    </row>
    <row r="1487" customFormat="false" ht="25.65" hidden="false" customHeight="true" outlineLevel="0" collapsed="false">
      <c r="A1487" s="25" t="n">
        <v>1474</v>
      </c>
      <c r="B1487" s="13" t="n">
        <v>257</v>
      </c>
      <c r="C1487" s="26" t="s">
        <v>1196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  <c r="BO1487" s="5"/>
      <c r="BP1487" s="5"/>
      <c r="BQ1487" s="5"/>
    </row>
    <row r="1488" customFormat="false" ht="12.85" hidden="false" customHeight="true" outlineLevel="0" collapsed="false">
      <c r="A1488" s="25" t="n">
        <v>1475</v>
      </c>
      <c r="B1488" s="13" t="n">
        <v>258</v>
      </c>
      <c r="C1488" s="26" t="s">
        <v>1197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  <c r="BO1488" s="5"/>
      <c r="BP1488" s="5"/>
      <c r="BQ1488" s="5"/>
    </row>
    <row r="1489" customFormat="false" ht="25.65" hidden="false" customHeight="true" outlineLevel="0" collapsed="false">
      <c r="A1489" s="25" t="n">
        <v>1476</v>
      </c>
      <c r="B1489" s="13" t="s">
        <v>1907</v>
      </c>
      <c r="C1489" s="26" t="s">
        <v>1199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  <c r="BO1489" s="5"/>
      <c r="BP1489" s="5"/>
      <c r="BQ1489" s="5"/>
    </row>
    <row r="1490" customFormat="false" ht="25.65" hidden="false" customHeight="true" outlineLevel="0" collapsed="false">
      <c r="A1490" s="25" t="n">
        <v>1477</v>
      </c>
      <c r="B1490" s="13" t="s">
        <v>1908</v>
      </c>
      <c r="C1490" s="26" t="s">
        <v>1199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  <c r="BO1490" s="5"/>
      <c r="BP1490" s="5"/>
      <c r="BQ1490" s="5"/>
    </row>
    <row r="1491" customFormat="false" ht="25.65" hidden="false" customHeight="true" outlineLevel="0" collapsed="false">
      <c r="A1491" s="25" t="n">
        <v>1478</v>
      </c>
      <c r="B1491" s="13" t="s">
        <v>1909</v>
      </c>
      <c r="C1491" s="26" t="s">
        <v>1199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  <c r="BO1491" s="5"/>
      <c r="BP1491" s="5"/>
      <c r="BQ1491" s="5"/>
    </row>
    <row r="1492" customFormat="false" ht="12.85" hidden="false" customHeight="true" outlineLevel="0" collapsed="false">
      <c r="A1492" s="25" t="n">
        <v>1479</v>
      </c>
      <c r="B1492" s="13" t="n">
        <v>260</v>
      </c>
      <c r="C1492" s="26" t="s">
        <v>1202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32"/>
    </row>
    <row r="1493" customFormat="false" ht="12.85" hidden="false" customHeight="true" outlineLevel="0" collapsed="false">
      <c r="A1493" s="25" t="n">
        <v>1480</v>
      </c>
      <c r="B1493" s="13" t="n">
        <v>261</v>
      </c>
      <c r="C1493" s="26" t="s">
        <v>1910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32"/>
    </row>
    <row r="1494" customFormat="false" ht="12.85" hidden="false" customHeight="true" outlineLevel="0" collapsed="false">
      <c r="A1494" s="25" t="n">
        <v>1481</v>
      </c>
      <c r="B1494" s="13" t="s">
        <v>1911</v>
      </c>
      <c r="C1494" s="26" t="s">
        <v>1206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32"/>
    </row>
    <row r="1495" customFormat="false" ht="12.85" hidden="false" customHeight="true" outlineLevel="0" collapsed="false">
      <c r="A1495" s="25" t="n">
        <v>1482</v>
      </c>
      <c r="B1495" s="13" t="s">
        <v>1912</v>
      </c>
      <c r="C1495" s="26" t="s">
        <v>1206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32"/>
    </row>
    <row r="1496" customFormat="false" ht="25.65" hidden="false" customHeight="true" outlineLevel="0" collapsed="false">
      <c r="A1496" s="25" t="n">
        <v>1483</v>
      </c>
      <c r="B1496" s="13" t="n">
        <v>263</v>
      </c>
      <c r="C1496" s="26" t="s">
        <v>1913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32"/>
    </row>
    <row r="1497" customFormat="false" ht="12.85" hidden="false" customHeight="true" outlineLevel="0" collapsed="false">
      <c r="A1497" s="33"/>
      <c r="B1497" s="34"/>
      <c r="C1497" s="22" t="s">
        <v>1914</v>
      </c>
      <c r="D1497" s="22"/>
      <c r="E1497" s="28" t="n">
        <f aca="false">SUM(E14,E25,E90,E108,E122,E195,E241,E349,E390,E442,E453,E493,E532,E594,E610,E658,E671,E720,E780,E863,E884:E1496)</f>
        <v>456</v>
      </c>
      <c r="F1497" s="28" t="n">
        <f aca="false">SUM(F14,F25,F90,F108,F122,F195,F241,F349,F390,F442,F453,F493,F532,F594,F610,F658,F671,F720,F780,F863,F884:F1496)</f>
        <v>403</v>
      </c>
      <c r="G1497" s="28" t="n">
        <f aca="false">SUM(G14,G25,G90,G108,G122,G195,G241,G349,G390,G442,G453,G493,G532,G594,G610,G658,G671,G720,G780,G863,G884:G1496)</f>
        <v>1</v>
      </c>
      <c r="H1497" s="28" t="n">
        <f aca="false">SUM(H14,H25,H90,H108,H122,H195,H241,H349,H390,H442,H453,H493,H532,H594,H610,H658,H671,H720,H780,H863,H884:H1496)</f>
        <v>3</v>
      </c>
      <c r="I1497" s="28" t="n">
        <f aca="false">SUM(I14,I25,I90,I108,I122,I195,I241,I349,I390,I442,I453,I493,I532,I594,I610,I658,I671,I720,I780,I863,I884:I1496)</f>
        <v>49</v>
      </c>
      <c r="J1497" s="28" t="n">
        <f aca="false">SUM(J14,J25,J90,J108,J122,J195,J241,J349,J390,J442,J453,J493,J532,J594,J610,J658,J671,J720,J780,J863,J884:J1496)</f>
        <v>0</v>
      </c>
      <c r="K1497" s="28" t="n">
        <f aca="false">SUM(K14,K25,K90,K108,K122,K195,K241,K349,K390,K442,K453,K493,K532,K594,K610,K658,K671,K720,K780,K863,K884:K1496)</f>
        <v>17</v>
      </c>
      <c r="L1497" s="28" t="n">
        <f aca="false">SUM(L14,L25,L90,L108,L122,L195,L241,L349,L390,L442,L453,L493,L532,L594,L610,L658,L671,L720,L780,L863,L884:L1496)</f>
        <v>10</v>
      </c>
      <c r="M1497" s="28" t="n">
        <f aca="false">SUM(M14,M25,M90,M108,M122,M195,M241,M349,M390,M442,M453,M493,M532,M594,M610,M658,M671,M720,M780,M863,M884:M1496)</f>
        <v>6</v>
      </c>
      <c r="N1497" s="28" t="n">
        <f aca="false">SUM(N14,N25,N90,N108,N122,N195,N241,N349,N390,N442,N453,N493,N532,N594,N610,N658,N671,N720,N780,N863,N884:N1496)</f>
        <v>1</v>
      </c>
      <c r="O1497" s="28" t="n">
        <f aca="false">SUM(O14,O25,O90,O108,O122,O195,O241,O349,O390,O442,O453,O493,O532,O594,O610,O658,O671,O720,O780,O863,O884:O1496)</f>
        <v>0</v>
      </c>
      <c r="P1497" s="28" t="n">
        <f aca="false">SUM(P14,P25,P90,P108,P122,P195,P241,P349,P390,P442,P453,P493,P532,P594,P610,P658,P671,P720,P780,P863,P884:P1496)</f>
        <v>8</v>
      </c>
      <c r="Q1497" s="28" t="n">
        <f aca="false">SUM(Q14,Q25,Q90,Q108,Q122,Q195,Q241,Q349,Q390,Q442,Q453,Q493,Q532,Q594,Q610,Q658,Q671,Q720,Q780,Q863,Q884:Q1496)</f>
        <v>1</v>
      </c>
      <c r="R1497" s="28" t="n">
        <f aca="false">SUM(R14,R25,R90,R108,R122,R195,R241,R349,R390,R442,R453,R493,R532,R594,R610,R658,R671,R720,R780,R863,R884:R1496)</f>
        <v>6</v>
      </c>
      <c r="S1497" s="28" t="n">
        <f aca="false">SUM(S14,S25,S90,S108,S122,S195,S241,S349,S390,S442,S453,S493,S532,S594,S610,S658,S671,S720,S780,S863,S884:S1496)</f>
        <v>0</v>
      </c>
      <c r="T1497" s="28" t="n">
        <f aca="false">SUM(T14,T25,T90,T108,T122,T195,T241,T349,T390,T442,T453,T493,T532,T594,T610,T658,T671,T720,T780,T863,T884:T1496)</f>
        <v>94</v>
      </c>
      <c r="U1497" s="28" t="n">
        <f aca="false">SUM(U14,U25,U90,U108,U122,U195,U241,U349,U390,U442,U453,U493,U532,U594,U610,U658,U671,U720,U780,U863,U884:U1496)</f>
        <v>5</v>
      </c>
      <c r="V1497" s="28" t="n">
        <f aca="false">SUM(V14,V25,V90,V108,V122,V195,V241,V349,V390,V442,V453,V493,V532,V594,V610,V658,V671,V720,V780,V863,V884:V1496)</f>
        <v>13</v>
      </c>
      <c r="W1497" s="28" t="n">
        <f aca="false">SUM(W14,W25,W90,W108,W122,W195,W241,W349,W390,W442,W453,W493,W532,W594,W610,W658,W671,W720,W780,W863,W884:W1496)</f>
        <v>28</v>
      </c>
      <c r="X1497" s="28" t="n">
        <f aca="false">SUM(X14,X25,X90,X108,X122,X195,X241,X349,X390,X442,X453,X493,X532,X594,X610,X658,X671,X720,X780,X863,X884:X1496)</f>
        <v>35</v>
      </c>
      <c r="Y1497" s="28" t="n">
        <f aca="false">SUM(Y14,Y25,Y90,Y108,Y122,Y195,Y241,Y349,Y390,Y442,Y453,Y493,Y532,Y594,Y610,Y658,Y671,Y720,Y780,Y863,Y884:Y1496)</f>
        <v>10</v>
      </c>
      <c r="Z1497" s="28" t="n">
        <f aca="false">SUM(Z14,Z25,Z90,Z108,Z122,Z195,Z241,Z349,Z390,Z442,Z453,Z493,Z532,Z594,Z610,Z658,Z671,Z720,Z780,Z863,Z884:Z1496)</f>
        <v>3</v>
      </c>
      <c r="AA1497" s="28" t="n">
        <f aca="false">SUM(AA14,AA25,AA90,AA108,AA122,AA195,AA241,AA349,AA390,AA442,AA453,AA493,AA532,AA594,AA610,AA658,AA671,AA720,AA780,AA863,AA884:AA1496)</f>
        <v>0</v>
      </c>
      <c r="AB1497" s="28" t="n">
        <f aca="false">SUM(AB14,AB25,AB90,AB108,AB122,AB195,AB241,AB349,AB390,AB442,AB453,AB493,AB532,AB594,AB610,AB658,AB671,AB720,AB780,AB863,AB884:AB1496)</f>
        <v>10</v>
      </c>
      <c r="AC1497" s="28" t="n">
        <f aca="false">SUM(AC14,AC25,AC90,AC108,AC122,AC195,AC241,AC349,AC390,AC442,AC453,AC493,AC532,AC594,AC610,AC658,AC671,AC720,AC780,AC863,AC884:AC1496)</f>
        <v>0</v>
      </c>
      <c r="AD1497" s="28" t="n">
        <f aca="false">SUM(AD14,AD25,AD90,AD108,AD122,AD195,AD241,AD349,AD390,AD442,AD453,AD493,AD532,AD594,AD610,AD658,AD671,AD720,AD780,AD863,AD884:AD1496)</f>
        <v>23</v>
      </c>
      <c r="AE1497" s="28" t="n">
        <f aca="false">SUM(AE14,AE25,AE90,AE108,AE122,AE195,AE241,AE349,AE390,AE442,AE453,AE493,AE532,AE594,AE610,AE658,AE671,AE720,AE780,AE863,AE884:AE1496)</f>
        <v>5</v>
      </c>
      <c r="AF1497" s="28" t="n">
        <f aca="false">SUM(AF14,AF25,AF90,AF108,AF122,AF195,AF241,AF349,AF390,AF442,AF453,AF493,AF532,AF594,AF610,AF658,AF671,AF720,AF780,AF863,AF884:AF1496)</f>
        <v>0</v>
      </c>
      <c r="AG1497" s="28" t="n">
        <f aca="false">SUM(AG14,AG25,AG90,AG108,AG122,AG195,AG241,AG349,AG390,AG442,AG453,AG493,AG532,AG594,AG610,AG658,AG671,AG720,AG780,AG863,AG884:AG1496)</f>
        <v>48</v>
      </c>
      <c r="AH1497" s="28" t="n">
        <f aca="false">SUM(AH14,AH25,AH90,AH108,AH122,AH195,AH241,AH349,AH390,AH442,AH453,AH493,AH532,AH594,AH610,AH658,AH671,AH720,AH780,AH863,AH884:AH1496)</f>
        <v>41</v>
      </c>
      <c r="AI1497" s="28" t="n">
        <f aca="false">SUM(AI14,AI25,AI90,AI108,AI122,AI195,AI241,AI349,AI390,AI442,AI453,AI493,AI532,AI594,AI610,AI658,AI671,AI720,AI780,AI863,AI884:AI1496)</f>
        <v>0</v>
      </c>
      <c r="AJ1497" s="28" t="n">
        <f aca="false">SUM(AJ14,AJ25,AJ90,AJ108,AJ122,AJ195,AJ241,AJ349,AJ390,AJ442,AJ453,AJ493,AJ532,AJ594,AJ610,AJ658,AJ671,AJ720,AJ780,AJ863,AJ884:AJ1496)</f>
        <v>0</v>
      </c>
      <c r="AK1497" s="28" t="n">
        <f aca="false">SUM(AK14,AK25,AK90,AK108,AK122,AK195,AK241,AK349,AK390,AK442,AK453,AK493,AK532,AK594,AK610,AK658,AK671,AK720,AK780,AK863,AK884:AK1496)</f>
        <v>172</v>
      </c>
      <c r="AL1497" s="28" t="n">
        <f aca="false">SUM(AL14,AL25,AL90,AL108,AL122,AL195,AL241,AL349,AL390,AL442,AL453,AL493,AL532,AL594,AL610,AL658,AL671,AL720,AL780,AL863,AL884:AL1496)</f>
        <v>3</v>
      </c>
      <c r="AM1497" s="28" t="n">
        <f aca="false">SUM(AM14,AM25,AM90,AM108,AM122,AM195,AM241,AM349,AM390,AM442,AM453,AM493,AM532,AM594,AM610,AM658,AM671,AM720,AM780,AM863,AM884:AM1496)</f>
        <v>7</v>
      </c>
      <c r="AN1497" s="28" t="n">
        <f aca="false">SUM(AN14,AN25,AN90,AN108,AN122,AN195,AN241,AN349,AN390,AN442,AN453,AN493,AN532,AN594,AN610,AN658,AN671,AN720,AN780,AN863,AN884:AN1496)</f>
        <v>2</v>
      </c>
      <c r="AO1497" s="28" t="n">
        <f aca="false">SUM(AO14,AO25,AO90,AO108,AO122,AO195,AO241,AO349,AO390,AO442,AO453,AO493,AO532,AO594,AO610,AO658,AO671,AO720,AO780,AO863,AO884:AO1496)</f>
        <v>4</v>
      </c>
      <c r="AP1497" s="28" t="n">
        <f aca="false">SUM(AP14,AP25,AP90,AP108,AP122,AP195,AP241,AP349,AP390,AP442,AP453,AP493,AP532,AP594,AP610,AP658,AP671,AP720,AP780,AP863,AP884:AP1496)</f>
        <v>20</v>
      </c>
      <c r="AQ1497" s="28" t="n">
        <f aca="false">SUM(AQ14,AQ25,AQ90,AQ108,AQ122,AQ195,AQ241,AQ349,AQ390,AQ442,AQ453,AQ493,AQ532,AQ594,AQ610,AQ658,AQ671,AQ720,AQ780,AQ863,AQ884:AQ1496)</f>
        <v>11</v>
      </c>
      <c r="AR1497" s="28" t="n">
        <f aca="false">SUM(AR14,AR25,AR90,AR108,AR122,AR195,AR241,AR349,AR390,AR442,AR453,AR493,AR532,AR594,AR610,AR658,AR671,AR720,AR780,AR863,AR884:AR1496)</f>
        <v>69</v>
      </c>
      <c r="AS1497" s="28" t="n">
        <f aca="false">SUM(AS14,AS25,AS90,AS108,AS122,AS195,AS241,AS349,AS390,AS442,AS453,AS493,AS532,AS594,AS610,AS658,AS671,AS720,AS780,AS863,AS884:AS1496)</f>
        <v>62</v>
      </c>
      <c r="AT1497" s="28" t="n">
        <f aca="false">SUM(AT14,AT25,AT90,AT108,AT122,AT195,AT241,AT349,AT390,AT442,AT453,AT493,AT532,AT594,AT610,AT658,AT671,AT720,AT780,AT863,AT884:AT1496)</f>
        <v>0</v>
      </c>
      <c r="AU1497" s="28" t="n">
        <f aca="false">SUM(AU14,AU25,AU90,AU108,AU122,AU195,AU241,AU349,AU390,AU442,AU453,AU493,AU532,AU594,AU610,AU658,AU671,AU720,AU780,AU863,AU884:AU1496)</f>
        <v>63</v>
      </c>
      <c r="AV1497" s="28" t="n">
        <f aca="false">SUM(AV14,AV25,AV90,AV108,AV122,AV195,AV241,AV349,AV390,AV442,AV453,AV493,AV532,AV594,AV610,AV658,AV671,AV720,AV780,AV863,AV884:AV1496)</f>
        <v>0</v>
      </c>
      <c r="AW1497" s="28" t="n">
        <f aca="false">SUM(AW14,AW25,AW90,AW108,AW122,AW195,AW241,AW349,AW390,AW442,AW453,AW493,AW532,AW594,AW610,AW658,AW671,AW720,AW780,AW863,AW884:AW1496)</f>
        <v>4</v>
      </c>
      <c r="AX1497" s="28" t="n">
        <f aca="false">SUM(AX14,AX25,AX90,AX108,AX122,AX195,AX241,AX349,AX390,AX442,AX453,AX493,AX532,AX594,AX610,AX658,AX671,AX720,AX780,AX863,AX884:AX1496)</f>
        <v>11</v>
      </c>
      <c r="AY1497" s="28" t="n">
        <f aca="false">SUM(AY14,AY25,AY90,AY108,AY122,AY195,AY241,AY349,AY390,AY442,AY453,AY493,AY532,AY594,AY610,AY658,AY671,AY720,AY780,AY863,AY884:AY1496)</f>
        <v>31</v>
      </c>
      <c r="AZ1497" s="28" t="n">
        <f aca="false">SUM(AZ14,AZ25,AZ90,AZ108,AZ122,AZ195,AZ241,AZ349,AZ390,AZ442,AZ453,AZ493,AZ532,AZ594,AZ610,AZ658,AZ671,AZ720,AZ780,AZ863,AZ884:AZ1496)</f>
        <v>13</v>
      </c>
      <c r="BA1497" s="28" t="n">
        <f aca="false">SUM(BA14,BA25,BA90,BA108,BA122,BA195,BA241,BA349,BA390,BA442,BA453,BA493,BA532,BA594,BA610,BA658,BA671,BA720,BA780,BA863,BA884:BA1496)</f>
        <v>4</v>
      </c>
      <c r="BB1497" s="28" t="n">
        <f aca="false">SUM(BB14,BB25,BB90,BB108,BB122,BB195,BB241,BB349,BB390,BB442,BB453,BB493,BB532,BB594,BB610,BB658,BB671,BB720,BB780,BB863,BB884:BB1496)</f>
        <v>0</v>
      </c>
      <c r="BC1497" s="28" t="n">
        <f aca="false">SUM(BC14,BC25,BC90,BC108,BC122,BC195,BC241,BC349,BC390,BC442,BC453,BC493,BC532,BC594,BC610,BC658,BC671,BC720,BC780,BC863,BC884:BC1496)</f>
        <v>5</v>
      </c>
      <c r="BD1497" s="28" t="n">
        <f aca="false">SUM(BD14,BD25,BD90,BD108,BD122,BD195,BD241,BD349,BD390,BD442,BD453,BD493,BD532,BD594,BD610,BD658,BD671,BD720,BD780,BD863,BD884:BD1496)</f>
        <v>0</v>
      </c>
      <c r="BE1497" s="28" t="n">
        <f aca="false">SUM(BE14,BE25,BE90,BE108,BE122,BE195,BE241,BE349,BE390,BE442,BE453,BE493,BE532,BE594,BE610,BE658,BE671,BE720,BE780,BE863,BE884:BE1496)</f>
        <v>9</v>
      </c>
      <c r="BF1497" s="28" t="n">
        <f aca="false">SUM(BF14,BF25,BF90,BF108,BF122,BF195,BF241,BF349,BF390,BF442,BF453,BF493,BF532,BF594,BF610,BF658,BF671,BF720,BF780,BF863,BF884:BF1496)</f>
        <v>0</v>
      </c>
      <c r="BG1497" s="28" t="n">
        <f aca="false">SUM(BG14,BG25,BG90,BG108,BG122,BG195,BG241,BG349,BG390,BG442,BG453,BG493,BG532,BG594,BG610,BG658,BG671,BG720,BG780,BG863,BG884:BG1496)</f>
        <v>0</v>
      </c>
      <c r="BH1497" s="28" t="n">
        <f aca="false">SUM(BH14,BH25,BH90,BH108,BH122,BH195,BH241,BH349,BH390,BH442,BH453,BH493,BH532,BH594,BH610,BH658,BH671,BH720,BH780,BH863,BH884:BH1496)</f>
        <v>0</v>
      </c>
      <c r="BI1497" s="28" t="n">
        <f aca="false">SUM(BI14,BI25,BI90,BI108,BI122,BI195,BI241,BI349,BI390,BI442,BI453,BI493,BI532,BI594,BI610,BI658,BI671,BI720,BI780,BI863,BI884:BI1496)</f>
        <v>0</v>
      </c>
      <c r="BJ1497" s="28" t="n">
        <f aca="false">SUM(BJ14,BJ25,BJ90,BJ108,BJ122,BJ195,BJ241,BJ349,BJ390,BJ442,BJ453,BJ493,BJ532,BJ594,BJ610,BJ658,BJ671,BJ720,BJ780,BJ863,BJ884:BJ1496)</f>
        <v>0</v>
      </c>
      <c r="BK1497" s="28" t="n">
        <f aca="false">SUM(BK14,BK25,BK90,BK108,BK122,BK195,BK241,BK349,BK390,BK442,BK453,BK493,BK532,BK594,BK610,BK658,BK671,BK720,BK780,BK863,BK884:BK1496)</f>
        <v>0</v>
      </c>
      <c r="BL1497" s="28" t="n">
        <f aca="false">SUM(BL14,BL25,BL90,BL108,BL122,BL195,BL241,BL349,BL390,BL442,BL453,BL493,BL532,BL594,BL610,BL658,BL671,BL720,BL780,BL863,BL884:BL1496)</f>
        <v>11</v>
      </c>
      <c r="BM1497" s="28" t="n">
        <f aca="false">SUM(BM14,BM25,BM90,BM108,BM122,BM195,BM241,BM349,BM390,BM442,BM453,BM493,BM532,BM594,BM610,BM658,BM671,BM720,BM780,BM863,BM884:BM1496)</f>
        <v>1</v>
      </c>
      <c r="BN1497" s="35"/>
      <c r="BO1497" s="36"/>
      <c r="BP1497" s="36"/>
      <c r="BQ1497" s="36"/>
    </row>
    <row r="1498" customFormat="false" ht="20.4" hidden="false" customHeight="true" outlineLevel="0" collapsed="false">
      <c r="A1498" s="37"/>
      <c r="B1498" s="38"/>
      <c r="C1498" s="39" t="s">
        <v>1915</v>
      </c>
      <c r="D1498" s="39"/>
      <c r="E1498" s="28" t="n">
        <v>103</v>
      </c>
      <c r="F1498" s="28" t="n">
        <v>69</v>
      </c>
      <c r="G1498" s="28" t="n">
        <v>1</v>
      </c>
      <c r="H1498" s="28"/>
      <c r="I1498" s="28" t="n">
        <v>33</v>
      </c>
      <c r="J1498" s="28"/>
      <c r="K1498" s="28" t="n">
        <v>15</v>
      </c>
      <c r="L1498" s="28" t="n">
        <v>10</v>
      </c>
      <c r="M1498" s="28" t="n">
        <v>1</v>
      </c>
      <c r="N1498" s="28" t="n">
        <v>1</v>
      </c>
      <c r="O1498" s="28"/>
      <c r="P1498" s="28" t="n">
        <v>3</v>
      </c>
      <c r="Q1498" s="28"/>
      <c r="R1498" s="28" t="n">
        <v>3</v>
      </c>
      <c r="S1498" s="28"/>
      <c r="T1498" s="30"/>
      <c r="U1498" s="30"/>
      <c r="V1498" s="30"/>
      <c r="W1498" s="30"/>
      <c r="X1498" s="30"/>
      <c r="Y1498" s="30"/>
      <c r="Z1498" s="30"/>
      <c r="AA1498" s="30"/>
      <c r="AB1498" s="30" t="n">
        <v>2</v>
      </c>
      <c r="AC1498" s="30"/>
      <c r="AD1498" s="30" t="n">
        <v>12</v>
      </c>
      <c r="AE1498" s="30" t="n">
        <v>2</v>
      </c>
      <c r="AF1498" s="30"/>
      <c r="AG1498" s="30" t="n">
        <v>19</v>
      </c>
      <c r="AH1498" s="30" t="n">
        <v>18</v>
      </c>
      <c r="AI1498" s="30"/>
      <c r="AJ1498" s="30"/>
      <c r="AK1498" s="30" t="n">
        <v>10</v>
      </c>
      <c r="AL1498" s="30" t="n">
        <v>1</v>
      </c>
      <c r="AM1498" s="30" t="n">
        <v>5</v>
      </c>
      <c r="AN1498" s="30"/>
      <c r="AO1498" s="30" t="n">
        <v>1</v>
      </c>
      <c r="AP1498" s="30" t="n">
        <v>3</v>
      </c>
      <c r="AQ1498" s="30"/>
      <c r="AR1498" s="30" t="n">
        <v>6</v>
      </c>
      <c r="AS1498" s="30" t="n">
        <v>10</v>
      </c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 t="n">
        <v>2</v>
      </c>
      <c r="BD1498" s="30"/>
      <c r="BE1498" s="30" t="n">
        <v>8</v>
      </c>
      <c r="BF1498" s="30"/>
      <c r="BG1498" s="30"/>
      <c r="BH1498" s="30"/>
      <c r="BI1498" s="30"/>
      <c r="BJ1498" s="30"/>
      <c r="BK1498" s="30"/>
      <c r="BL1498" s="30" t="n">
        <v>2</v>
      </c>
      <c r="BM1498" s="28" t="n">
        <v>1</v>
      </c>
      <c r="BN1498" s="32"/>
    </row>
    <row r="1499" customFormat="false" ht="20.4" hidden="false" customHeight="true" outlineLevel="0" collapsed="false">
      <c r="A1499" s="37"/>
      <c r="B1499" s="38"/>
      <c r="C1499" s="40" t="s">
        <v>1916</v>
      </c>
      <c r="D1499" s="40"/>
      <c r="E1499" s="28" t="n">
        <v>186</v>
      </c>
      <c r="F1499" s="28" t="n">
        <v>174</v>
      </c>
      <c r="G1499" s="28"/>
      <c r="H1499" s="28"/>
      <c r="I1499" s="28" t="n">
        <v>12</v>
      </c>
      <c r="J1499" s="28"/>
      <c r="K1499" s="28"/>
      <c r="L1499" s="28"/>
      <c r="M1499" s="28" t="n">
        <v>4</v>
      </c>
      <c r="N1499" s="28"/>
      <c r="O1499" s="28"/>
      <c r="P1499" s="28" t="n">
        <v>4</v>
      </c>
      <c r="Q1499" s="28" t="n">
        <v>1</v>
      </c>
      <c r="R1499" s="28" t="n">
        <v>3</v>
      </c>
      <c r="S1499" s="28"/>
      <c r="T1499" s="30" t="n">
        <v>20</v>
      </c>
      <c r="U1499" s="30" t="n">
        <v>5</v>
      </c>
      <c r="V1499" s="30" t="n">
        <v>10</v>
      </c>
      <c r="W1499" s="30" t="n">
        <v>5</v>
      </c>
      <c r="X1499" s="30"/>
      <c r="Y1499" s="30"/>
      <c r="Z1499" s="30"/>
      <c r="AA1499" s="30"/>
      <c r="AB1499" s="30" t="n">
        <v>6</v>
      </c>
      <c r="AC1499" s="30"/>
      <c r="AD1499" s="30" t="n">
        <v>11</v>
      </c>
      <c r="AE1499" s="30" t="n">
        <v>3</v>
      </c>
      <c r="AF1499" s="30"/>
      <c r="AG1499" s="30" t="n">
        <v>29</v>
      </c>
      <c r="AH1499" s="30" t="n">
        <v>23</v>
      </c>
      <c r="AI1499" s="30"/>
      <c r="AJ1499" s="30"/>
      <c r="AK1499" s="30" t="n">
        <v>78</v>
      </c>
      <c r="AL1499" s="30" t="n">
        <v>2</v>
      </c>
      <c r="AM1499" s="30" t="n">
        <v>2</v>
      </c>
      <c r="AN1499" s="30"/>
      <c r="AO1499" s="30"/>
      <c r="AP1499" s="30" t="n">
        <v>5</v>
      </c>
      <c r="AQ1499" s="30"/>
      <c r="AR1499" s="30" t="n">
        <v>20</v>
      </c>
      <c r="AS1499" s="30" t="n">
        <v>17</v>
      </c>
      <c r="AT1499" s="30"/>
      <c r="AU1499" s="30" t="n">
        <v>16</v>
      </c>
      <c r="AV1499" s="30"/>
      <c r="AW1499" s="30" t="n">
        <v>4</v>
      </c>
      <c r="AX1499" s="30" t="n">
        <v>5</v>
      </c>
      <c r="AY1499" s="30" t="n">
        <v>5</v>
      </c>
      <c r="AZ1499" s="30" t="n">
        <v>2</v>
      </c>
      <c r="BA1499" s="30"/>
      <c r="BB1499" s="30"/>
      <c r="BC1499" s="30" t="n">
        <v>1</v>
      </c>
      <c r="BD1499" s="30"/>
      <c r="BE1499" s="30" t="n">
        <v>1</v>
      </c>
      <c r="BF1499" s="30"/>
      <c r="BG1499" s="30"/>
      <c r="BH1499" s="30"/>
      <c r="BI1499" s="30"/>
      <c r="BJ1499" s="30"/>
      <c r="BK1499" s="30"/>
      <c r="BL1499" s="30" t="n">
        <v>1</v>
      </c>
      <c r="BM1499" s="28"/>
      <c r="BN1499" s="32"/>
    </row>
    <row r="1500" customFormat="false" ht="20.4" hidden="false" customHeight="true" outlineLevel="0" collapsed="false">
      <c r="A1500" s="37"/>
      <c r="B1500" s="38"/>
      <c r="C1500" s="40" t="s">
        <v>1917</v>
      </c>
      <c r="D1500" s="40"/>
      <c r="E1500" s="28" t="n">
        <v>153</v>
      </c>
      <c r="F1500" s="28" t="n">
        <v>150</v>
      </c>
      <c r="G1500" s="28"/>
      <c r="H1500" s="28" t="n">
        <v>2</v>
      </c>
      <c r="I1500" s="28" t="n">
        <v>1</v>
      </c>
      <c r="J1500" s="28"/>
      <c r="K1500" s="28"/>
      <c r="L1500" s="28"/>
      <c r="M1500" s="28" t="n">
        <v>1</v>
      </c>
      <c r="N1500" s="28"/>
      <c r="O1500" s="28"/>
      <c r="P1500" s="28"/>
      <c r="Q1500" s="28"/>
      <c r="R1500" s="28"/>
      <c r="S1500" s="28"/>
      <c r="T1500" s="30" t="n">
        <v>65</v>
      </c>
      <c r="U1500" s="30"/>
      <c r="V1500" s="30" t="n">
        <v>3</v>
      </c>
      <c r="W1500" s="30" t="n">
        <v>23</v>
      </c>
      <c r="X1500" s="30" t="n">
        <v>34</v>
      </c>
      <c r="Y1500" s="30" t="n">
        <v>5</v>
      </c>
      <c r="Z1500" s="30"/>
      <c r="AA1500" s="30"/>
      <c r="AB1500" s="30" t="n">
        <v>1</v>
      </c>
      <c r="AC1500" s="30"/>
      <c r="AD1500" s="30"/>
      <c r="AE1500" s="30"/>
      <c r="AF1500" s="30"/>
      <c r="AG1500" s="30"/>
      <c r="AH1500" s="30"/>
      <c r="AI1500" s="30"/>
      <c r="AJ1500" s="30"/>
      <c r="AK1500" s="30" t="n">
        <v>84</v>
      </c>
      <c r="AL1500" s="30"/>
      <c r="AM1500" s="30"/>
      <c r="AN1500" s="30" t="n">
        <v>2</v>
      </c>
      <c r="AO1500" s="30" t="n">
        <v>3</v>
      </c>
      <c r="AP1500" s="30" t="n">
        <v>11</v>
      </c>
      <c r="AQ1500" s="30" t="n">
        <v>8</v>
      </c>
      <c r="AR1500" s="30" t="n">
        <v>40</v>
      </c>
      <c r="AS1500" s="30" t="n">
        <v>33</v>
      </c>
      <c r="AT1500" s="30"/>
      <c r="AU1500" s="30" t="n">
        <v>43</v>
      </c>
      <c r="AV1500" s="30"/>
      <c r="AW1500" s="30"/>
      <c r="AX1500" s="30" t="n">
        <v>6</v>
      </c>
      <c r="AY1500" s="30" t="n">
        <v>26</v>
      </c>
      <c r="AZ1500" s="30" t="n">
        <v>11</v>
      </c>
      <c r="BA1500" s="30"/>
      <c r="BB1500" s="30"/>
      <c r="BC1500" s="30" t="n">
        <v>2</v>
      </c>
      <c r="BD1500" s="30"/>
      <c r="BE1500" s="30"/>
      <c r="BF1500" s="30"/>
      <c r="BG1500" s="30"/>
      <c r="BH1500" s="30"/>
      <c r="BI1500" s="30"/>
      <c r="BJ1500" s="30"/>
      <c r="BK1500" s="30"/>
      <c r="BL1500" s="30" t="n">
        <v>7</v>
      </c>
      <c r="BM1500" s="28"/>
      <c r="BN1500" s="32"/>
    </row>
    <row r="1501" customFormat="false" ht="20.4" hidden="false" customHeight="true" outlineLevel="0" collapsed="false">
      <c r="A1501" s="37"/>
      <c r="B1501" s="38"/>
      <c r="C1501" s="40" t="s">
        <v>1918</v>
      </c>
      <c r="D1501" s="40"/>
      <c r="E1501" s="28" t="n">
        <v>14</v>
      </c>
      <c r="F1501" s="28" t="n">
        <v>10</v>
      </c>
      <c r="G1501" s="28"/>
      <c r="H1501" s="28" t="n">
        <v>1</v>
      </c>
      <c r="I1501" s="28" t="n">
        <v>3</v>
      </c>
      <c r="J1501" s="28"/>
      <c r="K1501" s="28" t="n">
        <v>2</v>
      </c>
      <c r="L1501" s="28"/>
      <c r="M1501" s="28"/>
      <c r="N1501" s="28"/>
      <c r="O1501" s="28"/>
      <c r="P1501" s="28" t="n">
        <v>1</v>
      </c>
      <c r="Q1501" s="28"/>
      <c r="R1501" s="28"/>
      <c r="S1501" s="28"/>
      <c r="T1501" s="30" t="n">
        <v>9</v>
      </c>
      <c r="U1501" s="30"/>
      <c r="V1501" s="30"/>
      <c r="W1501" s="30"/>
      <c r="X1501" s="30" t="n">
        <v>1</v>
      </c>
      <c r="Y1501" s="30" t="n">
        <v>5</v>
      </c>
      <c r="Z1501" s="30" t="n">
        <v>3</v>
      </c>
      <c r="AA1501" s="30"/>
      <c r="AB1501" s="30" t="n">
        <v>1</v>
      </c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 t="n">
        <v>1</v>
      </c>
      <c r="AQ1501" s="30" t="n">
        <v>3</v>
      </c>
      <c r="AR1501" s="30" t="n">
        <v>3</v>
      </c>
      <c r="AS1501" s="30" t="n">
        <v>2</v>
      </c>
      <c r="AT1501" s="30"/>
      <c r="AU1501" s="30" t="n">
        <v>4</v>
      </c>
      <c r="AV1501" s="30"/>
      <c r="AW1501" s="30"/>
      <c r="AX1501" s="30"/>
      <c r="AY1501" s="30"/>
      <c r="AZ1501" s="30"/>
      <c r="BA1501" s="30" t="n">
        <v>4</v>
      </c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 t="n">
        <v>1</v>
      </c>
      <c r="BM1501" s="28"/>
      <c r="BN1501" s="32"/>
    </row>
    <row r="1502" customFormat="false" ht="12.8" hidden="false" customHeight="false" outlineLevel="0" collapsed="false">
      <c r="A1502" s="41"/>
      <c r="B1502" s="42"/>
      <c r="C1502" s="43" t="s">
        <v>1919</v>
      </c>
      <c r="D1502" s="43"/>
      <c r="E1502" s="28" t="n">
        <v>7</v>
      </c>
      <c r="F1502" s="28" t="n">
        <v>3</v>
      </c>
      <c r="G1502" s="28" t="n">
        <v>1</v>
      </c>
      <c r="H1502" s="28"/>
      <c r="I1502" s="28" t="n">
        <v>3</v>
      </c>
      <c r="J1502" s="28"/>
      <c r="K1502" s="28"/>
      <c r="L1502" s="28" t="n">
        <v>1</v>
      </c>
      <c r="M1502" s="28"/>
      <c r="N1502" s="28"/>
      <c r="O1502" s="28"/>
      <c r="P1502" s="28" t="n">
        <v>1</v>
      </c>
      <c r="Q1502" s="28"/>
      <c r="R1502" s="28" t="n">
        <v>1</v>
      </c>
      <c r="S1502" s="28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 t="n">
        <v>2</v>
      </c>
      <c r="AH1502" s="30" t="n">
        <v>1</v>
      </c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44"/>
    </row>
    <row r="1503" customFormat="false" ht="12.8" hidden="false" customHeight="false" outlineLevel="0" collapsed="false">
      <c r="A1503" s="41"/>
      <c r="B1503" s="42"/>
      <c r="C1503" s="43" t="s">
        <v>1920</v>
      </c>
      <c r="D1503" s="43"/>
      <c r="E1503" s="30" t="n">
        <v>40</v>
      </c>
      <c r="F1503" s="28" t="n">
        <v>36</v>
      </c>
      <c r="G1503" s="28"/>
      <c r="H1503" s="28"/>
      <c r="I1503" s="28" t="n">
        <v>4</v>
      </c>
      <c r="J1503" s="28"/>
      <c r="K1503" s="28" t="n">
        <v>2</v>
      </c>
      <c r="L1503" s="28"/>
      <c r="M1503" s="28" t="n">
        <v>1</v>
      </c>
      <c r="N1503" s="28"/>
      <c r="O1503" s="28"/>
      <c r="P1503" s="28" t="n">
        <v>1</v>
      </c>
      <c r="Q1503" s="28"/>
      <c r="R1503" s="28"/>
      <c r="S1503" s="28"/>
      <c r="T1503" s="30" t="n">
        <v>6</v>
      </c>
      <c r="U1503" s="30"/>
      <c r="V1503" s="30" t="n">
        <v>1</v>
      </c>
      <c r="W1503" s="30" t="n">
        <v>2</v>
      </c>
      <c r="X1503" s="30" t="n">
        <v>3</v>
      </c>
      <c r="Y1503" s="30"/>
      <c r="Z1503" s="30"/>
      <c r="AA1503" s="30"/>
      <c r="AB1503" s="30"/>
      <c r="AC1503" s="30"/>
      <c r="AD1503" s="30" t="n">
        <v>1</v>
      </c>
      <c r="AE1503" s="30"/>
      <c r="AF1503" s="30"/>
      <c r="AG1503" s="30" t="n">
        <v>4</v>
      </c>
      <c r="AH1503" s="30"/>
      <c r="AI1503" s="30"/>
      <c r="AJ1503" s="30"/>
      <c r="AK1503" s="30" t="n">
        <v>23</v>
      </c>
      <c r="AL1503" s="30"/>
      <c r="AM1503" s="30" t="n">
        <v>2</v>
      </c>
      <c r="AN1503" s="30"/>
      <c r="AO1503" s="30"/>
      <c r="AP1503" s="30"/>
      <c r="AQ1503" s="30"/>
      <c r="AR1503" s="30" t="n">
        <v>8</v>
      </c>
      <c r="AS1503" s="30" t="n">
        <v>5</v>
      </c>
      <c r="AT1503" s="30"/>
      <c r="AU1503" s="30" t="n">
        <v>8</v>
      </c>
      <c r="AV1503" s="30"/>
      <c r="AW1503" s="30"/>
      <c r="AX1503" s="30"/>
      <c r="AY1503" s="30" t="n">
        <v>7</v>
      </c>
      <c r="AZ1503" s="30" t="n">
        <v>1</v>
      </c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44"/>
    </row>
    <row r="1504" customFormat="false" ht="12.8" hidden="false" customHeight="false" outlineLevel="0" collapsed="false">
      <c r="A1504" s="41"/>
      <c r="B1504" s="42"/>
      <c r="C1504" s="43" t="s">
        <v>1921</v>
      </c>
      <c r="D1504" s="43"/>
      <c r="E1504" s="30"/>
      <c r="F1504" s="28"/>
      <c r="G1504" s="28"/>
      <c r="H1504" s="28"/>
      <c r="I1504" s="28"/>
      <c r="J1504" s="28"/>
      <c r="K1504" s="28"/>
      <c r="L1504" s="28"/>
      <c r="M1504" s="28"/>
      <c r="N1504" s="28"/>
      <c r="O1504" s="28"/>
      <c r="P1504" s="28"/>
      <c r="Q1504" s="28"/>
      <c r="R1504" s="28"/>
      <c r="S1504" s="28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44"/>
    </row>
    <row r="1505" customFormat="false" ht="12.8" hidden="false" customHeight="false" outlineLevel="0" collapsed="false">
      <c r="A1505" s="41"/>
      <c r="B1505" s="42"/>
      <c r="C1505" s="43" t="s">
        <v>1922</v>
      </c>
      <c r="D1505" s="43"/>
      <c r="E1505" s="28"/>
      <c r="F1505" s="28"/>
      <c r="G1505" s="28"/>
      <c r="H1505" s="28"/>
      <c r="I1505" s="28"/>
      <c r="J1505" s="28"/>
      <c r="K1505" s="28"/>
      <c r="L1505" s="28"/>
      <c r="M1505" s="28"/>
      <c r="N1505" s="28"/>
      <c r="O1505" s="28"/>
      <c r="P1505" s="28"/>
      <c r="Q1505" s="28"/>
      <c r="R1505" s="28"/>
      <c r="S1505" s="28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44"/>
    </row>
    <row r="1506" customFormat="false" ht="12.85" hidden="false" customHeight="true" outlineLevel="0" collapsed="false">
      <c r="A1506" s="45"/>
      <c r="B1506" s="46"/>
      <c r="C1506" s="47"/>
      <c r="D1506" s="47"/>
      <c r="E1506" s="48"/>
      <c r="F1506" s="49"/>
      <c r="G1506" s="49"/>
      <c r="H1506" s="49"/>
      <c r="I1506" s="49"/>
      <c r="J1506" s="49"/>
      <c r="K1506" s="49"/>
      <c r="L1506" s="49"/>
      <c r="M1506" s="49"/>
      <c r="N1506" s="49"/>
      <c r="O1506" s="49"/>
      <c r="P1506" s="49"/>
      <c r="Q1506" s="49"/>
      <c r="R1506" s="50"/>
      <c r="S1506" s="50"/>
      <c r="T1506" s="51"/>
      <c r="U1506" s="51"/>
      <c r="V1506" s="51"/>
      <c r="W1506" s="51"/>
      <c r="X1506" s="51"/>
      <c r="Y1506" s="51"/>
      <c r="Z1506" s="51"/>
      <c r="AA1506" s="52"/>
      <c r="AB1506" s="52"/>
      <c r="AC1506" s="52"/>
      <c r="AD1506" s="52"/>
      <c r="AE1506" s="52"/>
      <c r="AF1506" s="52"/>
      <c r="AG1506" s="52"/>
      <c r="AH1506" s="52"/>
      <c r="AI1506" s="52"/>
      <c r="AJ1506" s="52"/>
      <c r="AK1506" s="52"/>
      <c r="AL1506" s="52"/>
      <c r="AM1506" s="52"/>
      <c r="AN1506" s="52"/>
      <c r="AO1506" s="52"/>
      <c r="AP1506" s="52"/>
      <c r="AQ1506" s="52"/>
      <c r="AR1506" s="52"/>
      <c r="AS1506" s="52"/>
      <c r="AT1506" s="52"/>
      <c r="AU1506" s="52"/>
      <c r="AV1506" s="52"/>
      <c r="AW1506" s="52"/>
      <c r="AX1506" s="52"/>
      <c r="AY1506" s="52"/>
      <c r="AZ1506" s="52"/>
      <c r="BA1506" s="52"/>
      <c r="BB1506" s="52"/>
      <c r="BC1506" s="52"/>
      <c r="BD1506" s="52"/>
      <c r="BE1506" s="52"/>
      <c r="BF1506" s="52"/>
      <c r="BG1506" s="52"/>
      <c r="BH1506" s="52"/>
      <c r="BI1506" s="52"/>
      <c r="BJ1506" s="52"/>
      <c r="BK1506" s="52"/>
      <c r="BL1506" s="52"/>
      <c r="BM1506" s="52"/>
      <c r="BN1506" s="53"/>
    </row>
    <row r="1507" customFormat="false" ht="12.85" hidden="false" customHeight="true" outlineLevel="0" collapsed="false">
      <c r="A1507" s="45"/>
      <c r="B1507" s="54"/>
      <c r="C1507" s="55" t="s">
        <v>1923</v>
      </c>
      <c r="D1507" s="56"/>
      <c r="E1507" s="29" t="s">
        <v>1924</v>
      </c>
      <c r="F1507" s="57" t="s">
        <v>1925</v>
      </c>
      <c r="G1507" s="57" t="s">
        <v>1926</v>
      </c>
      <c r="H1507" s="57" t="s">
        <v>1927</v>
      </c>
      <c r="I1507" s="57" t="s">
        <v>1928</v>
      </c>
      <c r="J1507" s="57" t="s">
        <v>1929</v>
      </c>
      <c r="K1507" s="57" t="s">
        <v>1930</v>
      </c>
      <c r="L1507" s="57" t="s">
        <v>1931</v>
      </c>
      <c r="M1507" s="57" t="s">
        <v>1932</v>
      </c>
      <c r="N1507" s="57" t="s">
        <v>1933</v>
      </c>
      <c r="O1507" s="57" t="n">
        <v>11</v>
      </c>
      <c r="P1507" s="57" t="n">
        <v>12</v>
      </c>
      <c r="Q1507" s="57" t="n">
        <v>13</v>
      </c>
      <c r="R1507" s="58"/>
      <c r="S1507" s="59"/>
      <c r="T1507" s="59"/>
      <c r="U1507" s="59"/>
      <c r="V1507" s="59"/>
      <c r="W1507" s="59"/>
      <c r="X1507" s="59"/>
      <c r="Y1507" s="59"/>
      <c r="Z1507" s="59"/>
      <c r="AA1507" s="53"/>
      <c r="AB1507" s="53"/>
      <c r="AC1507" s="53"/>
      <c r="AD1507" s="53"/>
      <c r="AE1507" s="53"/>
      <c r="AF1507" s="53"/>
      <c r="AG1507" s="53"/>
      <c r="AH1507" s="53"/>
      <c r="AI1507" s="53"/>
      <c r="AJ1507" s="53"/>
      <c r="AK1507" s="53"/>
      <c r="AL1507" s="53"/>
      <c r="AM1507" s="53"/>
      <c r="AN1507" s="53"/>
      <c r="AO1507" s="53"/>
      <c r="AP1507" s="53"/>
      <c r="AQ1507" s="53"/>
      <c r="AR1507" s="53"/>
      <c r="AS1507" s="53"/>
      <c r="AT1507" s="53"/>
      <c r="AU1507" s="53"/>
      <c r="AV1507" s="53"/>
      <c r="AW1507" s="53"/>
      <c r="AX1507" s="53"/>
      <c r="AY1507" s="53"/>
      <c r="AZ1507" s="60" t="s">
        <v>1934</v>
      </c>
      <c r="BA1507" s="60"/>
      <c r="BB1507" s="61"/>
      <c r="BC1507" s="61"/>
      <c r="BD1507" s="61"/>
      <c r="BE1507" s="61"/>
      <c r="BF1507" s="61"/>
      <c r="BG1507" s="62"/>
      <c r="BH1507" s="62"/>
      <c r="BI1507" s="62"/>
      <c r="BJ1507" s="62"/>
      <c r="BK1507" s="62"/>
      <c r="BL1507" s="62"/>
      <c r="BM1507" s="62"/>
      <c r="BN1507" s="53"/>
    </row>
    <row r="1508" customFormat="false" ht="12.8" hidden="false" customHeight="false" outlineLevel="0" collapsed="false">
      <c r="A1508" s="63"/>
      <c r="B1508" s="64"/>
      <c r="C1508" s="55"/>
      <c r="D1508" s="65"/>
      <c r="E1508" s="28"/>
      <c r="F1508" s="28"/>
      <c r="G1508" s="28"/>
      <c r="H1508" s="28" t="n">
        <v>1</v>
      </c>
      <c r="I1508" s="28"/>
      <c r="J1508" s="28"/>
      <c r="K1508" s="28"/>
      <c r="L1508" s="28"/>
      <c r="M1508" s="28" t="n">
        <v>1</v>
      </c>
      <c r="N1508" s="28"/>
      <c r="O1508" s="28"/>
      <c r="P1508" s="28"/>
      <c r="Q1508" s="28"/>
      <c r="R1508" s="66"/>
      <c r="S1508" s="67"/>
      <c r="T1508" s="67"/>
      <c r="U1508" s="67"/>
      <c r="V1508" s="67"/>
      <c r="W1508" s="67"/>
      <c r="X1508" s="67"/>
      <c r="Y1508" s="67"/>
      <c r="Z1508" s="67"/>
      <c r="AA1508" s="68"/>
      <c r="AB1508" s="68"/>
      <c r="AC1508" s="68"/>
      <c r="AD1508" s="68"/>
      <c r="AE1508" s="68"/>
      <c r="AF1508" s="68"/>
      <c r="AG1508" s="68"/>
      <c r="AH1508" s="68"/>
      <c r="AI1508" s="68"/>
      <c r="AJ1508" s="68"/>
      <c r="AK1508" s="68"/>
      <c r="AL1508" s="68"/>
      <c r="AM1508" s="68"/>
      <c r="AN1508" s="68"/>
      <c r="AO1508" s="68"/>
      <c r="AP1508" s="68"/>
      <c r="AQ1508" s="68"/>
      <c r="AR1508" s="68"/>
      <c r="AS1508" s="68"/>
      <c r="AT1508" s="68"/>
      <c r="AU1508" s="68"/>
      <c r="AV1508" s="68"/>
      <c r="AW1508" s="68"/>
      <c r="AX1508" s="68"/>
      <c r="AY1508" s="68"/>
      <c r="AZ1508" s="69"/>
      <c r="BA1508" s="69"/>
      <c r="BB1508" s="70"/>
      <c r="BC1508" s="70"/>
      <c r="BD1508" s="70"/>
      <c r="BE1508" s="70"/>
      <c r="BF1508" s="70"/>
      <c r="BG1508" s="71"/>
      <c r="BH1508" s="71"/>
      <c r="BI1508" s="71"/>
      <c r="BJ1508" s="71"/>
      <c r="BK1508" s="71"/>
      <c r="BL1508" s="71"/>
      <c r="BM1508" s="71"/>
      <c r="BN1508" s="68"/>
    </row>
    <row r="1509" customFormat="false" ht="12.85" hidden="false" customHeight="true" outlineLevel="0" collapsed="false">
      <c r="A1509" s="45"/>
      <c r="B1509" s="54"/>
      <c r="C1509" s="72" t="s">
        <v>1935</v>
      </c>
      <c r="D1509" s="56"/>
      <c r="E1509" s="9" t="s">
        <v>1936</v>
      </c>
      <c r="F1509" s="73" t="s">
        <v>1937</v>
      </c>
      <c r="G1509" s="73" t="s">
        <v>1938</v>
      </c>
      <c r="H1509" s="73" t="s">
        <v>1939</v>
      </c>
      <c r="I1509" s="73" t="s">
        <v>1940</v>
      </c>
      <c r="J1509" s="73" t="s">
        <v>1941</v>
      </c>
      <c r="K1509" s="73" t="s">
        <v>1942</v>
      </c>
      <c r="L1509" s="74" t="s">
        <v>1943</v>
      </c>
      <c r="M1509" s="73" t="s">
        <v>1944</v>
      </c>
      <c r="N1509" s="73" t="s">
        <v>1945</v>
      </c>
      <c r="O1509" s="75"/>
      <c r="P1509" s="76"/>
      <c r="Q1509" s="76"/>
      <c r="R1509" s="59"/>
      <c r="S1509" s="59"/>
      <c r="T1509" s="59"/>
      <c r="U1509" s="59"/>
      <c r="V1509" s="59"/>
      <c r="W1509" s="59"/>
      <c r="X1509" s="59"/>
      <c r="Y1509" s="59"/>
      <c r="Z1509" s="59"/>
      <c r="AA1509" s="53"/>
      <c r="AB1509" s="53"/>
      <c r="AC1509" s="53"/>
      <c r="AD1509" s="53"/>
      <c r="AE1509" s="53"/>
      <c r="AF1509" s="53"/>
      <c r="AG1509" s="53"/>
      <c r="AH1509" s="53"/>
      <c r="AI1509" s="53"/>
      <c r="AJ1509" s="53"/>
      <c r="AK1509" s="53"/>
      <c r="AL1509" s="53"/>
      <c r="AM1509" s="53"/>
      <c r="AN1509" s="53"/>
      <c r="AO1509" s="53"/>
      <c r="AP1509" s="53"/>
      <c r="AQ1509" s="53"/>
      <c r="AR1509" s="53"/>
      <c r="AS1509" s="53"/>
      <c r="AT1509" s="53"/>
      <c r="AU1509" s="53"/>
      <c r="AV1509" s="53"/>
      <c r="AW1509" s="53"/>
      <c r="AX1509" s="53"/>
      <c r="AY1509" s="53"/>
      <c r="AZ1509" s="69"/>
      <c r="BA1509" s="69"/>
      <c r="BB1509" s="69"/>
      <c r="BC1509" s="69"/>
      <c r="BD1509" s="69"/>
      <c r="BE1509" s="69"/>
      <c r="BF1509" s="69"/>
      <c r="BG1509" s="77"/>
      <c r="BH1509" s="77"/>
      <c r="BI1509" s="77"/>
      <c r="BJ1509" s="77"/>
      <c r="BK1509" s="77"/>
      <c r="BL1509" s="77"/>
      <c r="BM1509" s="77"/>
      <c r="BN1509" s="53"/>
    </row>
    <row r="1510" customFormat="false" ht="12.8" hidden="false" customHeight="false" outlineLevel="0" collapsed="false">
      <c r="A1510" s="45"/>
      <c r="B1510" s="78"/>
      <c r="C1510" s="72"/>
      <c r="D1510" s="65"/>
      <c r="E1510" s="28"/>
      <c r="F1510" s="28"/>
      <c r="G1510" s="28"/>
      <c r="H1510" s="28"/>
      <c r="I1510" s="28"/>
      <c r="J1510" s="28"/>
      <c r="K1510" s="28"/>
      <c r="L1510" s="28"/>
      <c r="M1510" s="28"/>
      <c r="N1510" s="28"/>
      <c r="O1510" s="79"/>
      <c r="P1510" s="80"/>
      <c r="Q1510" s="80"/>
      <c r="R1510" s="59"/>
      <c r="S1510" s="59"/>
      <c r="T1510" s="59"/>
      <c r="U1510" s="59"/>
      <c r="V1510" s="59"/>
      <c r="W1510" s="59"/>
      <c r="X1510" s="59"/>
      <c r="Y1510" s="59"/>
      <c r="Z1510" s="59"/>
      <c r="AA1510" s="53"/>
      <c r="AB1510" s="53"/>
      <c r="AC1510" s="53"/>
      <c r="AD1510" s="53"/>
      <c r="AE1510" s="53"/>
      <c r="AF1510" s="53"/>
      <c r="AG1510" s="53"/>
      <c r="AH1510" s="53"/>
      <c r="AI1510" s="53"/>
      <c r="AJ1510" s="53"/>
      <c r="AK1510" s="53"/>
      <c r="AL1510" s="53"/>
      <c r="AM1510" s="53"/>
      <c r="AN1510" s="53"/>
      <c r="AO1510" s="53"/>
      <c r="AP1510" s="53"/>
      <c r="AQ1510" s="53"/>
      <c r="AR1510" s="53"/>
      <c r="AS1510" s="53"/>
      <c r="AT1510" s="53"/>
      <c r="AU1510" s="53"/>
      <c r="AV1510" s="53"/>
      <c r="AW1510" s="53"/>
      <c r="AX1510" s="53"/>
      <c r="AY1510" s="53"/>
      <c r="AZ1510" s="81" t="s">
        <v>1946</v>
      </c>
      <c r="BA1510" s="81"/>
      <c r="BB1510" s="82" t="s">
        <v>1947</v>
      </c>
      <c r="BC1510" s="82"/>
      <c r="BD1510" s="82"/>
      <c r="BE1510" s="82"/>
      <c r="BF1510" s="82"/>
      <c r="BG1510" s="82"/>
      <c r="BH1510" s="82"/>
      <c r="BI1510" s="83"/>
      <c r="BJ1510" s="83"/>
      <c r="BK1510" s="83"/>
      <c r="BL1510" s="83"/>
      <c r="BM1510" s="83"/>
      <c r="BN1510" s="53"/>
    </row>
    <row r="1511" customFormat="false" ht="22.65" hidden="false" customHeight="true" outlineLevel="0" collapsed="false">
      <c r="A1511" s="37"/>
      <c r="B1511" s="46"/>
      <c r="C1511" s="84"/>
      <c r="D1511" s="84"/>
      <c r="E1511" s="33"/>
      <c r="F1511" s="50"/>
      <c r="G1511" s="50"/>
      <c r="H1511" s="50"/>
      <c r="I1511" s="50"/>
      <c r="J1511" s="50"/>
      <c r="K1511" s="50"/>
      <c r="L1511" s="50"/>
      <c r="M1511" s="50"/>
      <c r="N1511" s="50"/>
      <c r="O1511" s="85"/>
      <c r="P1511" s="85"/>
      <c r="Q1511" s="85"/>
      <c r="R1511" s="59"/>
      <c r="S1511" s="59"/>
      <c r="T1511" s="59"/>
      <c r="U1511" s="59"/>
      <c r="V1511" s="59"/>
      <c r="W1511" s="59"/>
      <c r="X1511" s="59"/>
      <c r="Y1511" s="59"/>
      <c r="Z1511" s="59"/>
      <c r="AA1511" s="53"/>
      <c r="AB1511" s="53"/>
      <c r="AC1511" s="53"/>
      <c r="AD1511" s="53"/>
      <c r="AE1511" s="53"/>
      <c r="AF1511" s="53"/>
      <c r="AG1511" s="53"/>
      <c r="AH1511" s="53"/>
      <c r="AI1511" s="53"/>
      <c r="AJ1511" s="53"/>
      <c r="AK1511" s="53"/>
      <c r="AL1511" s="53"/>
      <c r="AM1511" s="53"/>
      <c r="AN1511" s="53"/>
      <c r="AO1511" s="53"/>
      <c r="AP1511" s="53"/>
      <c r="AQ1511" s="53"/>
      <c r="AR1511" s="53"/>
      <c r="AS1511" s="53"/>
      <c r="AT1511" s="53"/>
      <c r="AU1511" s="53"/>
      <c r="AV1511" s="53"/>
      <c r="AW1511" s="53"/>
      <c r="AX1511" s="53"/>
      <c r="AY1511" s="53"/>
      <c r="AZ1511" s="60" t="s">
        <v>1948</v>
      </c>
      <c r="BA1511" s="60"/>
      <c r="BB1511" s="86"/>
      <c r="BC1511" s="86"/>
      <c r="BD1511" s="86"/>
      <c r="BE1511" s="87"/>
      <c r="BF1511" s="88" t="s">
        <v>1949</v>
      </c>
      <c r="BG1511" s="89"/>
      <c r="BH1511" s="89"/>
      <c r="BI1511" s="89"/>
      <c r="BJ1511" s="90"/>
      <c r="BK1511" s="77" t="s">
        <v>1950</v>
      </c>
      <c r="BL1511" s="90"/>
      <c r="BM1511" s="53"/>
      <c r="BN1511" s="91"/>
      <c r="BO1511" s="91"/>
      <c r="BP1511" s="91"/>
    </row>
    <row r="1512" customFormat="false" ht="18.1" hidden="false" customHeight="true" outlineLevel="0" collapsed="false">
      <c r="A1512" s="37"/>
      <c r="B1512" s="46"/>
      <c r="C1512" s="92"/>
      <c r="D1512" s="92"/>
      <c r="E1512" s="46"/>
      <c r="F1512" s="85"/>
      <c r="G1512" s="85"/>
      <c r="H1512" s="85"/>
      <c r="I1512" s="85"/>
      <c r="J1512" s="85"/>
      <c r="K1512" s="85"/>
      <c r="L1512" s="85"/>
      <c r="M1512" s="85"/>
      <c r="N1512" s="85"/>
      <c r="O1512" s="85"/>
      <c r="P1512" s="85"/>
      <c r="Q1512" s="85"/>
      <c r="R1512" s="59"/>
      <c r="S1512" s="59"/>
      <c r="T1512" s="59"/>
      <c r="U1512" s="59"/>
      <c r="V1512" s="59"/>
      <c r="W1512" s="59"/>
      <c r="X1512" s="59"/>
      <c r="Y1512" s="59"/>
      <c r="Z1512" s="59"/>
      <c r="AA1512" s="53"/>
      <c r="AB1512" s="53"/>
      <c r="AC1512" s="53"/>
      <c r="AD1512" s="53"/>
      <c r="AE1512" s="53"/>
      <c r="AF1512" s="53"/>
      <c r="AG1512" s="53"/>
      <c r="AH1512" s="53"/>
      <c r="AI1512" s="53"/>
      <c r="AJ1512" s="53"/>
      <c r="AK1512" s="53"/>
      <c r="AL1512" s="53"/>
      <c r="AM1512" s="53"/>
      <c r="AN1512" s="53"/>
      <c r="AO1512" s="53"/>
      <c r="AP1512" s="53"/>
      <c r="AQ1512" s="53"/>
      <c r="AR1512" s="53"/>
      <c r="AS1512" s="53"/>
      <c r="AT1512" s="53"/>
      <c r="AU1512" s="53"/>
      <c r="AV1512" s="53"/>
      <c r="AW1512" s="53"/>
      <c r="AX1512" s="53"/>
      <c r="AY1512" s="53"/>
      <c r="AZ1512" s="53"/>
      <c r="BA1512" s="53"/>
      <c r="BB1512" s="52"/>
      <c r="BC1512" s="52"/>
      <c r="BD1512" s="52"/>
      <c r="BE1512" s="53"/>
      <c r="BF1512" s="53"/>
      <c r="BG1512" s="52"/>
      <c r="BH1512" s="52"/>
      <c r="BI1512" s="52"/>
      <c r="BJ1512" s="53"/>
      <c r="BK1512" s="53"/>
      <c r="BL1512" s="53"/>
      <c r="BM1512" s="53"/>
      <c r="BN1512" s="52"/>
      <c r="BO1512" s="52"/>
      <c r="BP1512" s="52"/>
    </row>
    <row r="1513" customFormat="false" ht="18.1" hidden="false" customHeight="true" outlineLevel="0" collapsed="false">
      <c r="A1513" s="37"/>
      <c r="B1513" s="46"/>
      <c r="C1513" s="92"/>
      <c r="D1513" s="92"/>
      <c r="E1513" s="37"/>
      <c r="F1513" s="85"/>
      <c r="G1513" s="85"/>
      <c r="H1513" s="85"/>
      <c r="I1513" s="85"/>
      <c r="J1513" s="85"/>
      <c r="K1513" s="85"/>
      <c r="L1513" s="85"/>
      <c r="M1513" s="85"/>
      <c r="N1513" s="85"/>
      <c r="O1513" s="85"/>
      <c r="P1513" s="85"/>
      <c r="Q1513" s="85"/>
      <c r="R1513" s="59"/>
      <c r="S1513" s="59"/>
      <c r="T1513" s="59"/>
      <c r="U1513" s="59"/>
      <c r="V1513" s="59"/>
      <c r="W1513" s="59"/>
      <c r="X1513" s="59"/>
      <c r="Y1513" s="59"/>
      <c r="Z1513" s="59"/>
      <c r="AA1513" s="53"/>
      <c r="AB1513" s="53"/>
      <c r="AC1513" s="53"/>
      <c r="AD1513" s="53"/>
      <c r="AE1513" s="53"/>
      <c r="AF1513" s="53"/>
      <c r="AG1513" s="53"/>
      <c r="AH1513" s="53"/>
      <c r="AI1513" s="53"/>
      <c r="AJ1513" s="53"/>
      <c r="AK1513" s="53"/>
      <c r="AL1513" s="53"/>
      <c r="AM1513" s="53"/>
      <c r="AN1513" s="53"/>
      <c r="AO1513" s="53"/>
      <c r="AP1513" s="53"/>
      <c r="AQ1513" s="53"/>
      <c r="AR1513" s="53"/>
      <c r="AS1513" s="53"/>
      <c r="AT1513" s="53"/>
      <c r="AU1513" s="53"/>
      <c r="AV1513" s="53"/>
      <c r="AW1513" s="53"/>
      <c r="AX1513" s="53"/>
      <c r="AY1513" s="53"/>
      <c r="AZ1513" s="93"/>
      <c r="BA1513" s="94" t="s">
        <v>1951</v>
      </c>
      <c r="BB1513" s="94"/>
      <c r="BC1513" s="94"/>
      <c r="BD1513" s="94"/>
      <c r="BE1513" s="95"/>
      <c r="BF1513" s="83"/>
      <c r="BG1513" s="53"/>
      <c r="BH1513" s="53"/>
      <c r="BI1513" s="53"/>
      <c r="BJ1513" s="53"/>
      <c r="BK1513" s="53"/>
      <c r="BL1513" s="53"/>
      <c r="BM1513" s="53"/>
      <c r="BN1513" s="53"/>
    </row>
    <row r="1514" customFormat="false" ht="18.1" hidden="false" customHeight="true" outlineLevel="0" collapsed="false">
      <c r="A1514" s="37"/>
      <c r="B1514" s="46"/>
      <c r="C1514" s="92"/>
      <c r="D1514" s="92"/>
      <c r="E1514" s="37"/>
      <c r="F1514" s="85"/>
      <c r="G1514" s="85"/>
      <c r="H1514" s="85"/>
      <c r="I1514" s="85"/>
      <c r="J1514" s="85"/>
      <c r="K1514" s="85"/>
      <c r="L1514" s="85"/>
      <c r="M1514" s="85"/>
      <c r="N1514" s="85"/>
      <c r="O1514" s="85"/>
      <c r="P1514" s="85"/>
      <c r="Q1514" s="85"/>
      <c r="R1514" s="59"/>
      <c r="S1514" s="59"/>
      <c r="T1514" s="59"/>
      <c r="U1514" s="59"/>
      <c r="V1514" s="59"/>
      <c r="W1514" s="59"/>
      <c r="X1514" s="59"/>
      <c r="Y1514" s="59"/>
      <c r="Z1514" s="59"/>
      <c r="AA1514" s="53"/>
      <c r="AB1514" s="53"/>
      <c r="AC1514" s="53"/>
      <c r="AD1514" s="53"/>
      <c r="AE1514" s="53"/>
      <c r="AF1514" s="53"/>
      <c r="AG1514" s="53"/>
      <c r="AH1514" s="53"/>
      <c r="AI1514" s="53"/>
      <c r="AJ1514" s="53"/>
      <c r="AK1514" s="53"/>
      <c r="AL1514" s="53"/>
      <c r="AM1514" s="53"/>
      <c r="AN1514" s="53"/>
      <c r="AO1514" s="53"/>
      <c r="AP1514" s="53"/>
      <c r="AQ1514" s="53"/>
      <c r="AR1514" s="53"/>
      <c r="AS1514" s="53"/>
      <c r="AT1514" s="53"/>
      <c r="AU1514" s="53"/>
      <c r="AV1514" s="53"/>
      <c r="AW1514" s="53"/>
      <c r="AX1514" s="53"/>
      <c r="AY1514" s="53"/>
      <c r="AZ1514" s="53"/>
      <c r="BA1514" s="52"/>
      <c r="BB1514" s="52"/>
      <c r="BC1514" s="52"/>
      <c r="BD1514" s="52"/>
      <c r="BE1514" s="53"/>
      <c r="BF1514" s="53"/>
      <c r="BG1514" s="53"/>
      <c r="BH1514" s="53"/>
      <c r="BI1514" s="53"/>
      <c r="BJ1514" s="53"/>
      <c r="BK1514" s="53"/>
      <c r="BL1514" s="53"/>
      <c r="BM1514" s="53"/>
      <c r="BN1514" s="53"/>
    </row>
    <row r="1515" customFormat="false" ht="18.1" hidden="false" customHeight="true" outlineLevel="0" collapsed="false">
      <c r="A1515" s="37"/>
      <c r="B1515" s="46"/>
      <c r="C1515" s="92"/>
      <c r="D1515" s="92"/>
      <c r="E1515" s="37"/>
      <c r="F1515" s="85"/>
      <c r="G1515" s="85"/>
      <c r="H1515" s="85"/>
      <c r="I1515" s="85"/>
      <c r="J1515" s="85"/>
      <c r="K1515" s="85"/>
      <c r="L1515" s="85"/>
      <c r="M1515" s="85"/>
      <c r="N1515" s="85"/>
      <c r="O1515" s="85"/>
      <c r="P1515" s="85"/>
      <c r="Q1515" s="85"/>
      <c r="R1515" s="59"/>
      <c r="S1515" s="59"/>
      <c r="T1515" s="59"/>
      <c r="U1515" s="59"/>
      <c r="V1515" s="59"/>
      <c r="W1515" s="59"/>
      <c r="X1515" s="59"/>
      <c r="Y1515" s="59"/>
      <c r="Z1515" s="59"/>
      <c r="AA1515" s="53"/>
      <c r="AB1515" s="53"/>
      <c r="AC1515" s="53"/>
      <c r="AD1515" s="53"/>
      <c r="AE1515" s="53"/>
      <c r="AF1515" s="53"/>
      <c r="AG1515" s="53"/>
      <c r="AH1515" s="53"/>
      <c r="AI1515" s="53"/>
      <c r="AJ1515" s="53"/>
      <c r="AK1515" s="53"/>
      <c r="AL1515" s="53"/>
      <c r="AM1515" s="53"/>
      <c r="AN1515" s="53"/>
      <c r="AO1515" s="53"/>
      <c r="AP1515" s="53"/>
      <c r="AQ1515" s="53"/>
      <c r="AR1515" s="53"/>
      <c r="AS1515" s="53"/>
      <c r="AT1515" s="53"/>
      <c r="AU1515" s="53"/>
      <c r="AV1515" s="53"/>
      <c r="AW1515" s="53"/>
      <c r="AX1515" s="53"/>
      <c r="AY1515" s="53"/>
      <c r="AZ1515" s="53"/>
      <c r="BA1515" s="53"/>
      <c r="BB1515" s="53"/>
      <c r="BC1515" s="53"/>
      <c r="BD1515" s="53"/>
      <c r="BE1515" s="53"/>
      <c r="BF1515" s="53"/>
      <c r="BG1515" s="53"/>
      <c r="BH1515" s="53"/>
      <c r="BI1515" s="53"/>
      <c r="BJ1515" s="53"/>
      <c r="BK1515" s="53"/>
      <c r="BL1515" s="53"/>
      <c r="BM1515" s="53"/>
      <c r="BN1515" s="53"/>
    </row>
    <row r="1516" customFormat="false" ht="18.1" hidden="false" customHeight="true" outlineLevel="0" collapsed="false">
      <c r="A1516" s="37"/>
      <c r="B1516" s="46"/>
      <c r="C1516" s="92"/>
      <c r="D1516" s="92"/>
      <c r="E1516" s="37"/>
      <c r="F1516" s="85"/>
      <c r="G1516" s="85"/>
      <c r="H1516" s="85"/>
      <c r="I1516" s="85"/>
      <c r="J1516" s="85"/>
      <c r="K1516" s="85"/>
      <c r="L1516" s="85"/>
      <c r="M1516" s="85"/>
      <c r="N1516" s="85"/>
      <c r="O1516" s="85"/>
      <c r="P1516" s="85"/>
      <c r="Q1516" s="85"/>
      <c r="R1516" s="85"/>
      <c r="S1516" s="85"/>
      <c r="AM1516" s="53"/>
      <c r="AN1516" s="53"/>
      <c r="AO1516" s="53"/>
      <c r="AP1516" s="53"/>
      <c r="AQ1516" s="53"/>
      <c r="AR1516" s="53"/>
      <c r="AS1516" s="53"/>
      <c r="AT1516" s="53"/>
      <c r="AU1516" s="53"/>
      <c r="AV1516" s="53"/>
      <c r="AW1516" s="53"/>
      <c r="AX1516" s="53"/>
      <c r="AY1516" s="53"/>
      <c r="AZ1516" s="53"/>
      <c r="BA1516" s="53"/>
      <c r="BB1516" s="53"/>
      <c r="BC1516" s="53"/>
      <c r="BD1516" s="53"/>
      <c r="BE1516" s="53"/>
      <c r="BF1516" s="53"/>
      <c r="BG1516" s="53"/>
      <c r="BH1516" s="53"/>
      <c r="BI1516" s="53"/>
      <c r="BJ1516" s="53"/>
      <c r="BK1516" s="53"/>
      <c r="BL1516" s="53"/>
      <c r="BM1516" s="53"/>
      <c r="BN1516" s="53"/>
    </row>
    <row r="1517" customFormat="false" ht="18.1" hidden="false" customHeight="true" outlineLevel="0" collapsed="false">
      <c r="A1517" s="37"/>
      <c r="B1517" s="46"/>
      <c r="C1517" s="92"/>
      <c r="D1517" s="92"/>
      <c r="E1517" s="37"/>
      <c r="F1517" s="85"/>
      <c r="G1517" s="85"/>
      <c r="H1517" s="85"/>
      <c r="I1517" s="85"/>
      <c r="J1517" s="85"/>
      <c r="K1517" s="85"/>
      <c r="L1517" s="85"/>
      <c r="M1517" s="85"/>
      <c r="N1517" s="85"/>
      <c r="O1517" s="85"/>
      <c r="P1517" s="85"/>
      <c r="Q1517" s="85"/>
      <c r="R1517" s="85"/>
      <c r="S1517" s="85"/>
      <c r="AR1517" s="53"/>
      <c r="AS1517" s="53"/>
      <c r="AT1517" s="53"/>
      <c r="AU1517" s="53"/>
      <c r="AV1517" s="53"/>
      <c r="AW1517" s="53"/>
      <c r="AX1517" s="53"/>
      <c r="AY1517" s="53"/>
      <c r="AZ1517" s="53"/>
      <c r="BA1517" s="53"/>
      <c r="BB1517" s="53"/>
      <c r="BC1517" s="53"/>
      <c r="BD1517" s="53"/>
      <c r="BE1517" s="53"/>
      <c r="BF1517" s="53"/>
      <c r="BG1517" s="53"/>
      <c r="BH1517" s="53"/>
      <c r="BI1517" s="53"/>
      <c r="BJ1517" s="53"/>
      <c r="BK1517" s="53"/>
      <c r="BL1517" s="53"/>
      <c r="BM1517" s="53"/>
      <c r="BN1517" s="53"/>
    </row>
    <row r="1518" customFormat="false" ht="18.1" hidden="false" customHeight="true" outlineLevel="0" collapsed="false">
      <c r="A1518" s="37"/>
      <c r="B1518" s="46"/>
      <c r="C1518" s="92"/>
      <c r="D1518" s="92"/>
      <c r="E1518" s="37"/>
      <c r="F1518" s="85"/>
      <c r="G1518" s="85"/>
      <c r="H1518" s="85"/>
      <c r="I1518" s="85"/>
      <c r="J1518" s="85"/>
      <c r="K1518" s="85"/>
      <c r="L1518" s="85"/>
      <c r="M1518" s="85"/>
      <c r="N1518" s="85"/>
      <c r="O1518" s="85"/>
      <c r="P1518" s="85"/>
      <c r="Q1518" s="85"/>
      <c r="R1518" s="85"/>
      <c r="S1518" s="85"/>
      <c r="AR1518" s="53"/>
      <c r="AS1518" s="53"/>
      <c r="AT1518" s="53"/>
      <c r="AU1518" s="53"/>
      <c r="AV1518" s="53"/>
      <c r="AW1518" s="53"/>
      <c r="AX1518" s="53"/>
      <c r="AY1518" s="53"/>
      <c r="AZ1518" s="53"/>
      <c r="BA1518" s="53"/>
      <c r="BB1518" s="53"/>
      <c r="BC1518" s="53"/>
      <c r="BD1518" s="53"/>
      <c r="BE1518" s="53"/>
      <c r="BF1518" s="53"/>
    </row>
    <row r="1519" customFormat="false" ht="18.1" hidden="false" customHeight="true" outlineLevel="0" collapsed="false">
      <c r="AR1519" s="53"/>
      <c r="AS1519" s="53"/>
      <c r="AT1519" s="53"/>
      <c r="AU1519" s="53"/>
      <c r="AV1519" s="53"/>
      <c r="AW1519" s="53"/>
      <c r="AX1519" s="53"/>
      <c r="AY1519" s="53"/>
      <c r="AZ1519" s="53"/>
      <c r="BA1519" s="53"/>
      <c r="BB1519" s="53"/>
      <c r="BC1519" s="53"/>
      <c r="BD1519" s="53"/>
      <c r="BE1519" s="53"/>
      <c r="BF1519" s="53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07:C1508"/>
    <mergeCell ref="AZ1507:BA1507"/>
    <mergeCell ref="BB1507:BF1507"/>
    <mergeCell ref="BG1508:BJ1508"/>
    <mergeCell ref="C1509:C1510"/>
    <mergeCell ref="BG1509:BJ1509"/>
    <mergeCell ref="AZ1510:BA1510"/>
    <mergeCell ref="BB1510:BH1510"/>
    <mergeCell ref="AZ1511:BA1511"/>
    <mergeCell ref="BB1511:BD1511"/>
    <mergeCell ref="BG1511:BI1511"/>
    <mergeCell ref="BN1511:BP1511"/>
    <mergeCell ref="BA1513:BD15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EADD757&amp;CФорма № 6-8, Підрозділ: Ковельський міськрайонний суд Волинської області, Початок періоду: 01.01.2012, Кінець періоду: 31.12.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6"/>
      <c r="C4" s="97"/>
      <c r="D4" s="97"/>
    </row>
    <row r="5" customFormat="false" ht="12.8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9" t="s">
        <v>1952</v>
      </c>
      <c r="B6" s="101" t="s">
        <v>1</v>
      </c>
      <c r="C6" s="102" t="s">
        <v>2</v>
      </c>
      <c r="D6" s="102"/>
      <c r="E6" s="13" t="s">
        <v>1953</v>
      </c>
      <c r="F6" s="13" t="s">
        <v>1954</v>
      </c>
      <c r="G6" s="13"/>
      <c r="H6" s="13"/>
      <c r="I6" s="13"/>
      <c r="J6" s="13"/>
      <c r="K6" s="13"/>
      <c r="L6" s="13"/>
      <c r="M6" s="13"/>
      <c r="N6" s="13" t="s">
        <v>1955</v>
      </c>
      <c r="O6" s="13"/>
      <c r="P6" s="13"/>
      <c r="Q6" s="13"/>
      <c r="R6" s="13"/>
      <c r="S6" s="13"/>
      <c r="T6" s="13"/>
      <c r="U6" s="13" t="s">
        <v>1956</v>
      </c>
      <c r="V6" s="13"/>
      <c r="W6" s="13"/>
      <c r="X6" s="13" t="s">
        <v>1956</v>
      </c>
      <c r="Y6" s="13"/>
      <c r="Z6" s="13"/>
      <c r="AA6" s="13"/>
      <c r="AB6" s="13" t="s">
        <v>1957</v>
      </c>
      <c r="AC6" s="13"/>
      <c r="AD6" s="13"/>
      <c r="AE6" s="13"/>
      <c r="AF6" s="13"/>
      <c r="AG6" s="13"/>
      <c r="AH6" s="13" t="s">
        <v>1957</v>
      </c>
      <c r="AI6" s="13"/>
      <c r="AJ6" s="13"/>
      <c r="AK6" s="13"/>
      <c r="AL6" s="13"/>
      <c r="AM6" s="13" t="s">
        <v>1958</v>
      </c>
      <c r="AN6" s="13"/>
      <c r="AO6" s="13"/>
      <c r="AP6" s="13"/>
      <c r="AQ6" s="13"/>
      <c r="AR6" s="13"/>
      <c r="AS6" s="13"/>
      <c r="AT6" s="13" t="s">
        <v>1959</v>
      </c>
      <c r="AU6" s="13" t="s">
        <v>1960</v>
      </c>
      <c r="AV6" s="13" t="s">
        <v>1961</v>
      </c>
      <c r="AW6" s="13" t="s">
        <v>1962</v>
      </c>
      <c r="AX6" s="13"/>
      <c r="AY6" s="13"/>
      <c r="AZ6" s="13"/>
      <c r="BA6" s="13" t="s">
        <v>1963</v>
      </c>
      <c r="BB6" s="13"/>
      <c r="BC6" s="13"/>
      <c r="BD6" s="13"/>
      <c r="BE6" s="13" t="s">
        <v>1963</v>
      </c>
      <c r="BF6" s="13"/>
      <c r="BG6" s="13"/>
      <c r="BH6" s="13" t="s">
        <v>1964</v>
      </c>
      <c r="BI6" s="13"/>
      <c r="BJ6" s="13"/>
      <c r="BK6" s="13"/>
      <c r="BL6" s="13"/>
      <c r="BM6" s="13"/>
      <c r="BN6" s="13"/>
      <c r="BO6" s="13"/>
      <c r="BP6" s="13"/>
      <c r="BQ6" s="13"/>
      <c r="BR6" s="32"/>
    </row>
    <row r="7" customFormat="false" ht="21.9" hidden="false" customHeight="true" outlineLevel="0" collapsed="false">
      <c r="A7" s="9"/>
      <c r="B7" s="101"/>
      <c r="C7" s="102"/>
      <c r="D7" s="102"/>
      <c r="E7" s="13"/>
      <c r="F7" s="13" t="s">
        <v>1965</v>
      </c>
      <c r="G7" s="13" t="s">
        <v>1966</v>
      </c>
      <c r="H7" s="13" t="s">
        <v>1967</v>
      </c>
      <c r="I7" s="13" t="s">
        <v>1968</v>
      </c>
      <c r="J7" s="13"/>
      <c r="K7" s="13"/>
      <c r="L7" s="13" t="s">
        <v>1969</v>
      </c>
      <c r="M7" s="13"/>
      <c r="N7" s="13" t="s">
        <v>1970</v>
      </c>
      <c r="O7" s="13" t="s">
        <v>1971</v>
      </c>
      <c r="P7" s="13" t="s">
        <v>1972</v>
      </c>
      <c r="Q7" s="13" t="s">
        <v>1973</v>
      </c>
      <c r="R7" s="13" t="s">
        <v>1974</v>
      </c>
      <c r="S7" s="13" t="s">
        <v>1975</v>
      </c>
      <c r="T7" s="13" t="s">
        <v>1976</v>
      </c>
      <c r="U7" s="13" t="s">
        <v>1977</v>
      </c>
      <c r="V7" s="13" t="s">
        <v>1978</v>
      </c>
      <c r="W7" s="13" t="s">
        <v>1979</v>
      </c>
      <c r="X7" s="13" t="s">
        <v>1980</v>
      </c>
      <c r="Y7" s="13" t="s">
        <v>1981</v>
      </c>
      <c r="Z7" s="13" t="s">
        <v>1982</v>
      </c>
      <c r="AA7" s="13" t="s">
        <v>1983</v>
      </c>
      <c r="AB7" s="13" t="s">
        <v>1984</v>
      </c>
      <c r="AC7" s="13" t="s">
        <v>1985</v>
      </c>
      <c r="AD7" s="13" t="s">
        <v>1986</v>
      </c>
      <c r="AE7" s="13" t="s">
        <v>1987</v>
      </c>
      <c r="AF7" s="13" t="s">
        <v>1988</v>
      </c>
      <c r="AG7" s="13" t="s">
        <v>1989</v>
      </c>
      <c r="AH7" s="13" t="s">
        <v>1990</v>
      </c>
      <c r="AI7" s="13" t="s">
        <v>1991</v>
      </c>
      <c r="AJ7" s="13" t="s">
        <v>1992</v>
      </c>
      <c r="AK7" s="13" t="s">
        <v>1993</v>
      </c>
      <c r="AL7" s="13" t="s">
        <v>1994</v>
      </c>
      <c r="AM7" s="13" t="s">
        <v>1995</v>
      </c>
      <c r="AN7" s="13" t="s">
        <v>1996</v>
      </c>
      <c r="AO7" s="13" t="s">
        <v>1997</v>
      </c>
      <c r="AP7" s="13" t="s">
        <v>1998</v>
      </c>
      <c r="AQ7" s="13" t="s">
        <v>1999</v>
      </c>
      <c r="AR7" s="13" t="s">
        <v>2000</v>
      </c>
      <c r="AS7" s="13" t="s">
        <v>2001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002</v>
      </c>
      <c r="BB7" s="13" t="s">
        <v>2003</v>
      </c>
      <c r="BC7" s="13" t="s">
        <v>2004</v>
      </c>
      <c r="BD7" s="13" t="s">
        <v>2005</v>
      </c>
      <c r="BE7" s="13" t="s">
        <v>2006</v>
      </c>
      <c r="BF7" s="13" t="s">
        <v>2007</v>
      </c>
      <c r="BG7" s="13" t="s">
        <v>2008</v>
      </c>
      <c r="BH7" s="13" t="s">
        <v>2009</v>
      </c>
      <c r="BI7" s="13" t="s">
        <v>2010</v>
      </c>
      <c r="BJ7" s="13"/>
      <c r="BK7" s="13"/>
      <c r="BL7" s="13"/>
      <c r="BM7" s="13" t="s">
        <v>2011</v>
      </c>
      <c r="BN7" s="13"/>
      <c r="BO7" s="103" t="s">
        <v>2012</v>
      </c>
      <c r="BP7" s="103"/>
      <c r="BQ7" s="103"/>
      <c r="BR7" s="32"/>
    </row>
    <row r="8" customFormat="false" ht="12.85" hidden="false" customHeight="true" outlineLevel="0" collapsed="false">
      <c r="A8" s="9"/>
      <c r="B8" s="101"/>
      <c r="C8" s="102"/>
      <c r="D8" s="102"/>
      <c r="E8" s="13"/>
      <c r="F8" s="13"/>
      <c r="G8" s="13"/>
      <c r="H8" s="13"/>
      <c r="I8" s="13" t="s">
        <v>2013</v>
      </c>
      <c r="J8" s="13" t="s">
        <v>2014</v>
      </c>
      <c r="K8" s="13"/>
      <c r="L8" s="13" t="s">
        <v>2015</v>
      </c>
      <c r="M8" s="13" t="s">
        <v>2016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017</v>
      </c>
      <c r="AY8" s="13" t="s">
        <v>2018</v>
      </c>
      <c r="AZ8" s="13" t="s">
        <v>2019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103"/>
      <c r="BP8" s="103"/>
      <c r="BQ8" s="103"/>
      <c r="BR8" s="32"/>
    </row>
    <row r="9" customFormat="false" ht="12.85" hidden="false" customHeight="true" outlineLevel="0" collapsed="false">
      <c r="A9" s="9"/>
      <c r="B9" s="101"/>
      <c r="C9" s="102"/>
      <c r="D9" s="102"/>
      <c r="E9" s="13"/>
      <c r="F9" s="13"/>
      <c r="G9" s="13"/>
      <c r="H9" s="13"/>
      <c r="I9" s="13"/>
      <c r="J9" s="13" t="s">
        <v>2020</v>
      </c>
      <c r="K9" s="13" t="s">
        <v>2021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022</v>
      </c>
      <c r="BK9" s="13" t="s">
        <v>24</v>
      </c>
      <c r="BL9" s="13" t="s">
        <v>26</v>
      </c>
      <c r="BM9" s="11" t="s">
        <v>45</v>
      </c>
      <c r="BN9" s="13" t="s">
        <v>2023</v>
      </c>
      <c r="BO9" s="13" t="s">
        <v>2024</v>
      </c>
      <c r="BP9" s="13" t="s">
        <v>2025</v>
      </c>
      <c r="BQ9" s="13" t="s">
        <v>2026</v>
      </c>
      <c r="BR9" s="32"/>
    </row>
    <row r="10" customFormat="false" ht="66.4" hidden="false" customHeight="true" outlineLevel="0" collapsed="false">
      <c r="A10" s="9"/>
      <c r="B10" s="101"/>
      <c r="C10" s="102"/>
      <c r="D10" s="10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32"/>
    </row>
    <row r="11" customFormat="false" ht="12.85" hidden="false" customHeight="true" outlineLevel="0" collapsed="false">
      <c r="A11" s="11"/>
      <c r="B11" s="104" t="s">
        <v>55</v>
      </c>
      <c r="C11" s="105" t="s">
        <v>56</v>
      </c>
      <c r="D11" s="105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32"/>
    </row>
    <row r="12" customFormat="false" ht="12.85" hidden="false" customHeight="true" outlineLevel="0" collapsed="false">
      <c r="A12" s="106"/>
      <c r="B12" s="107"/>
      <c r="C12" s="105"/>
      <c r="D12" s="10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32"/>
    </row>
    <row r="13" customFormat="false" ht="18.85" hidden="false" customHeight="true" outlineLevel="0" collapsed="false">
      <c r="A13" s="109"/>
      <c r="B13" s="110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32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28" t="n">
        <f aca="false">SUM(BN15:BN24)</f>
        <v>0</v>
      </c>
      <c r="BO14" s="28" t="n">
        <f aca="false">SUM(BO15:BO24)</f>
        <v>0</v>
      </c>
      <c r="BP14" s="28" t="n">
        <f aca="false">SUM(BP15:BP24)</f>
        <v>0</v>
      </c>
      <c r="BQ14" s="28" t="n">
        <f aca="false">SUM(BQ15:BQ24)</f>
        <v>0</v>
      </c>
      <c r="BR14" s="32"/>
    </row>
    <row r="15" customFormat="false" ht="22.6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32"/>
    </row>
    <row r="16" customFormat="false" ht="22.6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32"/>
    </row>
    <row r="17" customFormat="false" ht="22.6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32"/>
    </row>
    <row r="18" customFormat="false" ht="12.8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32"/>
    </row>
    <row r="19" customFormat="false" ht="12.8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32"/>
    </row>
    <row r="20" customFormat="false" ht="12.8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32"/>
    </row>
    <row r="21" customFormat="false" ht="12.8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32"/>
    </row>
    <row r="22" customFormat="false" ht="12.8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32"/>
    </row>
    <row r="23" customFormat="false" ht="12.8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32"/>
    </row>
    <row r="24" customFormat="false" ht="12.8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32"/>
    </row>
    <row r="25" customFormat="false" ht="22.6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28</v>
      </c>
      <c r="F25" s="28" t="n">
        <f aca="false">SUM(F26:F89)</f>
        <v>27</v>
      </c>
      <c r="G25" s="28" t="n">
        <f aca="false">SUM(G26:G89)</f>
        <v>1</v>
      </c>
      <c r="H25" s="28" t="n">
        <f aca="false">SUM(H26:H89)</f>
        <v>2</v>
      </c>
      <c r="I25" s="28" t="n">
        <f aca="false">SUM(I26:I89)</f>
        <v>1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20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0</v>
      </c>
      <c r="P25" s="28" t="n">
        <f aca="false">SUM(P26:P89)</f>
        <v>4</v>
      </c>
      <c r="Q25" s="28" t="n">
        <f aca="false">SUM(Q26:Q89)</f>
        <v>6</v>
      </c>
      <c r="R25" s="28" t="n">
        <f aca="false">SUM(R26:R89)</f>
        <v>14</v>
      </c>
      <c r="S25" s="28" t="n">
        <f aca="false">SUM(S26:S89)</f>
        <v>4</v>
      </c>
      <c r="T25" s="28" t="n">
        <f aca="false">SUM(T26:T89)</f>
        <v>0</v>
      </c>
      <c r="U25" s="28" t="n">
        <f aca="false">SUM(U26:U89)</f>
        <v>3</v>
      </c>
      <c r="V25" s="28" t="n">
        <f aca="false">SUM(V26:V89)</f>
        <v>0</v>
      </c>
      <c r="W25" s="28" t="n">
        <f aca="false">SUM(W26:W89)</f>
        <v>0</v>
      </c>
      <c r="X25" s="28" t="n">
        <f aca="false">SUM(X26:X89)</f>
        <v>0</v>
      </c>
      <c r="Y25" s="28" t="n">
        <f aca="false">SUM(Y26:Y89)</f>
        <v>0</v>
      </c>
      <c r="Z25" s="28" t="n">
        <f aca="false">SUM(Z26:Z89)</f>
        <v>0</v>
      </c>
      <c r="AA25" s="28" t="n">
        <f aca="false">SUM(AA26:AA89)</f>
        <v>0</v>
      </c>
      <c r="AB25" s="28" t="n">
        <f aca="false">SUM(AB26:AB89)</f>
        <v>2</v>
      </c>
      <c r="AC25" s="28" t="n">
        <f aca="false">SUM(AC26:AC89)</f>
        <v>0</v>
      </c>
      <c r="AD25" s="28" t="n">
        <f aca="false">SUM(AD26:AD89)</f>
        <v>0</v>
      </c>
      <c r="AE25" s="28" t="n">
        <f aca="false">SUM(AE26:AE89)</f>
        <v>0</v>
      </c>
      <c r="AF25" s="28" t="n">
        <f aca="false">SUM(AF26:AF89)</f>
        <v>0</v>
      </c>
      <c r="AG25" s="28" t="n">
        <f aca="false">SUM(AG26:AG89)</f>
        <v>2</v>
      </c>
      <c r="AH25" s="28" t="n">
        <f aca="false">SUM(AH26:AH89)</f>
        <v>0</v>
      </c>
      <c r="AI25" s="28" t="n">
        <f aca="false">SUM(AI26:AI89)</f>
        <v>21</v>
      </c>
      <c r="AJ25" s="28" t="n">
        <f aca="false">SUM(AJ26:AJ89)</f>
        <v>4</v>
      </c>
      <c r="AK25" s="28" t="n">
        <f aca="false">SUM(AK26:AK89)</f>
        <v>0</v>
      </c>
      <c r="AL25" s="28" t="n">
        <f aca="false">SUM(AL26:AL89)</f>
        <v>0</v>
      </c>
      <c r="AM25" s="28" t="n">
        <f aca="false">SUM(AM26:AM89)</f>
        <v>3</v>
      </c>
      <c r="AN25" s="28" t="n">
        <f aca="false">SUM(AN26:AN89)</f>
        <v>1</v>
      </c>
      <c r="AO25" s="28" t="n">
        <f aca="false">SUM(AO26:AO89)</f>
        <v>12</v>
      </c>
      <c r="AP25" s="28" t="n">
        <f aca="false">SUM(AP26:AP89)</f>
        <v>8</v>
      </c>
      <c r="AQ25" s="28" t="n">
        <f aca="false">SUM(AQ26:AQ89)</f>
        <v>4</v>
      </c>
      <c r="AR25" s="28" t="n">
        <f aca="false">SUM(AR26:AR89)</f>
        <v>0</v>
      </c>
      <c r="AS25" s="28" t="n">
        <f aca="false">SUM(AS26:AS89)</f>
        <v>0</v>
      </c>
      <c r="AT25" s="28" t="n">
        <f aca="false">SUM(AT26:AT89)</f>
        <v>0</v>
      </c>
      <c r="AU25" s="28" t="n">
        <f aca="false">SUM(AU26:AU89)</f>
        <v>0</v>
      </c>
      <c r="AV25" s="28" t="n">
        <f aca="false">SUM(AV26:AV89)</f>
        <v>8</v>
      </c>
      <c r="AW25" s="28" t="n">
        <f aca="false">SUM(AW26:AW89)</f>
        <v>4</v>
      </c>
      <c r="AX25" s="28" t="n">
        <f aca="false">SUM(AX26:AX89)</f>
        <v>2</v>
      </c>
      <c r="AY25" s="28" t="n">
        <f aca="false">SUM(AY26:AY89)</f>
        <v>0</v>
      </c>
      <c r="AZ25" s="28" t="n">
        <f aca="false">SUM(AZ26:AZ89)</f>
        <v>2</v>
      </c>
      <c r="BA25" s="28" t="n">
        <f aca="false">SUM(BA26:BA89)</f>
        <v>0</v>
      </c>
      <c r="BB25" s="28" t="n">
        <f aca="false">SUM(BB26:BB89)</f>
        <v>0</v>
      </c>
      <c r="BC25" s="28" t="n">
        <f aca="false">SUM(BC26:BC89)</f>
        <v>4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2</v>
      </c>
      <c r="BI25" s="28" t="n">
        <f aca="false">SUM(BI26:BI89)</f>
        <v>0</v>
      </c>
      <c r="BJ25" s="28" t="n">
        <f aca="false">SUM(BJ26:BJ89)</f>
        <v>0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0</v>
      </c>
      <c r="BN25" s="28" t="n">
        <f aca="false">SUM(BN26:BN89)</f>
        <v>0</v>
      </c>
      <c r="BO25" s="28" t="n">
        <f aca="false">SUM(BO26:BO89)</f>
        <v>0</v>
      </c>
      <c r="BP25" s="28" t="n">
        <f aca="false">SUM(BP26:BP89)</f>
        <v>2</v>
      </c>
      <c r="BQ25" s="28" t="n">
        <f aca="false">SUM(BQ26:BQ89)</f>
        <v>0</v>
      </c>
      <c r="BR25" s="32"/>
    </row>
    <row r="26" customFormat="false" ht="12.8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28" t="n">
        <v>4</v>
      </c>
      <c r="F26" s="30" t="n">
        <v>4</v>
      </c>
      <c r="G26" s="30"/>
      <c r="H26" s="28"/>
      <c r="I26" s="28"/>
      <c r="J26" s="30"/>
      <c r="K26" s="30"/>
      <c r="L26" s="30" t="n">
        <v>3</v>
      </c>
      <c r="M26" s="30"/>
      <c r="N26" s="28"/>
      <c r="O26" s="30"/>
      <c r="P26" s="30"/>
      <c r="Q26" s="28" t="n">
        <v>1</v>
      </c>
      <c r="R26" s="30" t="n">
        <v>3</v>
      </c>
      <c r="S26" s="30"/>
      <c r="T26" s="30"/>
      <c r="U26" s="30"/>
      <c r="V26" s="28"/>
      <c r="W26" s="30"/>
      <c r="X26" s="30"/>
      <c r="Y26" s="30"/>
      <c r="Z26" s="30"/>
      <c r="AA26" s="30"/>
      <c r="AB26" s="30" t="n">
        <v>1</v>
      </c>
      <c r="AC26" s="30"/>
      <c r="AD26" s="30"/>
      <c r="AE26" s="30"/>
      <c r="AF26" s="30"/>
      <c r="AG26" s="30"/>
      <c r="AH26" s="30"/>
      <c r="AI26" s="30" t="n">
        <v>3</v>
      </c>
      <c r="AJ26" s="28" t="n">
        <v>1</v>
      </c>
      <c r="AK26" s="28"/>
      <c r="AL26" s="28"/>
      <c r="AM26" s="30" t="n">
        <v>2</v>
      </c>
      <c r="AN26" s="30"/>
      <c r="AO26" s="30"/>
      <c r="AP26" s="30"/>
      <c r="AQ26" s="30" t="n">
        <v>2</v>
      </c>
      <c r="AR26" s="28"/>
      <c r="AS26" s="28"/>
      <c r="AT26" s="30"/>
      <c r="AU26" s="28"/>
      <c r="AV26" s="30"/>
      <c r="AW26" s="30" t="n">
        <v>1</v>
      </c>
      <c r="AX26" s="30"/>
      <c r="AY26" s="30"/>
      <c r="AZ26" s="30" t="n">
        <v>1</v>
      </c>
      <c r="BA26" s="28"/>
      <c r="BB26" s="28"/>
      <c r="BC26" s="28" t="n">
        <v>1</v>
      </c>
      <c r="BD26" s="28"/>
      <c r="BE26" s="30"/>
      <c r="BF26" s="30"/>
      <c r="BG26" s="30"/>
      <c r="BH26" s="30" t="n">
        <v>1</v>
      </c>
      <c r="BI26" s="30"/>
      <c r="BJ26" s="30"/>
      <c r="BK26" s="30"/>
      <c r="BL26" s="30"/>
      <c r="BM26" s="30"/>
      <c r="BN26" s="30"/>
      <c r="BO26" s="30"/>
      <c r="BP26" s="28"/>
      <c r="BQ26" s="28"/>
      <c r="BR26" s="32"/>
    </row>
    <row r="27" customFormat="false" ht="12.8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 t="n">
        <v>2</v>
      </c>
      <c r="F27" s="30" t="n">
        <v>2</v>
      </c>
      <c r="G27" s="30"/>
      <c r="H27" s="28"/>
      <c r="I27" s="28"/>
      <c r="J27" s="30"/>
      <c r="K27" s="30"/>
      <c r="L27" s="30" t="n">
        <v>1</v>
      </c>
      <c r="M27" s="30"/>
      <c r="N27" s="28"/>
      <c r="O27" s="30"/>
      <c r="P27" s="30" t="n">
        <v>1</v>
      </c>
      <c r="Q27" s="28" t="n">
        <v>1</v>
      </c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 t="n">
        <v>2</v>
      </c>
      <c r="AJ27" s="28" t="n">
        <v>1</v>
      </c>
      <c r="AK27" s="28"/>
      <c r="AL27" s="28"/>
      <c r="AM27" s="30"/>
      <c r="AN27" s="30"/>
      <c r="AO27" s="30" t="n">
        <v>2</v>
      </c>
      <c r="AP27" s="30"/>
      <c r="AQ27" s="30"/>
      <c r="AR27" s="28"/>
      <c r="AS27" s="28"/>
      <c r="AT27" s="30"/>
      <c r="AU27" s="28"/>
      <c r="AV27" s="30"/>
      <c r="AW27" s="30" t="n">
        <v>1</v>
      </c>
      <c r="AX27" s="30" t="n">
        <v>1</v>
      </c>
      <c r="AY27" s="30"/>
      <c r="AZ27" s="30"/>
      <c r="BA27" s="28"/>
      <c r="BB27" s="28"/>
      <c r="BC27" s="28" t="n">
        <v>1</v>
      </c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 t="n">
        <v>1</v>
      </c>
      <c r="BQ27" s="28"/>
      <c r="BR27" s="32"/>
    </row>
    <row r="28" customFormat="false" ht="12.8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32"/>
    </row>
    <row r="29" customFormat="false" ht="12.8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32"/>
    </row>
    <row r="30" customFormat="false" ht="22.6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32"/>
    </row>
    <row r="31" customFormat="false" ht="12.8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32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32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32"/>
    </row>
    <row r="34" customFormat="false" ht="12.8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32"/>
    </row>
    <row r="35" customFormat="false" ht="12.8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32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28" t="n">
        <v>4</v>
      </c>
      <c r="F36" s="30" t="n">
        <v>4</v>
      </c>
      <c r="G36" s="30"/>
      <c r="H36" s="28"/>
      <c r="I36" s="28"/>
      <c r="J36" s="30"/>
      <c r="K36" s="30"/>
      <c r="L36" s="30" t="n">
        <v>3</v>
      </c>
      <c r="M36" s="30"/>
      <c r="N36" s="28"/>
      <c r="O36" s="30"/>
      <c r="P36" s="30"/>
      <c r="Q36" s="28"/>
      <c r="R36" s="30" t="n">
        <v>4</v>
      </c>
      <c r="S36" s="30"/>
      <c r="T36" s="30"/>
      <c r="U36" s="30" t="n">
        <v>1</v>
      </c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 t="n">
        <v>3</v>
      </c>
      <c r="AJ36" s="28"/>
      <c r="AK36" s="28"/>
      <c r="AL36" s="28"/>
      <c r="AM36" s="30"/>
      <c r="AN36" s="30"/>
      <c r="AO36" s="30" t="n">
        <v>2</v>
      </c>
      <c r="AP36" s="30" t="n">
        <v>2</v>
      </c>
      <c r="AQ36" s="30"/>
      <c r="AR36" s="28"/>
      <c r="AS36" s="28"/>
      <c r="AT36" s="30"/>
      <c r="AU36" s="28"/>
      <c r="AV36" s="30" t="n">
        <v>3</v>
      </c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32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32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 t="n">
        <v>11</v>
      </c>
      <c r="F38" s="30" t="n">
        <v>11</v>
      </c>
      <c r="G38" s="30"/>
      <c r="H38" s="28"/>
      <c r="I38" s="28" t="n">
        <v>1</v>
      </c>
      <c r="J38" s="30"/>
      <c r="K38" s="30"/>
      <c r="L38" s="30" t="n">
        <v>8</v>
      </c>
      <c r="M38" s="30"/>
      <c r="N38" s="28"/>
      <c r="O38" s="30"/>
      <c r="P38" s="30" t="n">
        <v>3</v>
      </c>
      <c r="Q38" s="28" t="n">
        <v>3</v>
      </c>
      <c r="R38" s="30" t="n">
        <v>3</v>
      </c>
      <c r="S38" s="30" t="n">
        <v>2</v>
      </c>
      <c r="T38" s="30"/>
      <c r="U38" s="30" t="n">
        <v>2</v>
      </c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 t="n">
        <v>1</v>
      </c>
      <c r="AH38" s="30"/>
      <c r="AI38" s="30" t="n">
        <v>8</v>
      </c>
      <c r="AJ38" s="28" t="n">
        <v>2</v>
      </c>
      <c r="AK38" s="28"/>
      <c r="AL38" s="28"/>
      <c r="AM38" s="30" t="n">
        <v>1</v>
      </c>
      <c r="AN38" s="30"/>
      <c r="AO38" s="30" t="n">
        <v>5</v>
      </c>
      <c r="AP38" s="30" t="n">
        <v>4</v>
      </c>
      <c r="AQ38" s="30" t="n">
        <v>1</v>
      </c>
      <c r="AR38" s="28"/>
      <c r="AS38" s="28"/>
      <c r="AT38" s="30"/>
      <c r="AU38" s="28"/>
      <c r="AV38" s="30" t="n">
        <v>2</v>
      </c>
      <c r="AW38" s="30" t="n">
        <v>2</v>
      </c>
      <c r="AX38" s="30" t="n">
        <v>1</v>
      </c>
      <c r="AY38" s="30"/>
      <c r="AZ38" s="30" t="n">
        <v>1</v>
      </c>
      <c r="BA38" s="28"/>
      <c r="BB38" s="28"/>
      <c r="BC38" s="28" t="n">
        <v>2</v>
      </c>
      <c r="BD38" s="28"/>
      <c r="BE38" s="30"/>
      <c r="BF38" s="30"/>
      <c r="BG38" s="30"/>
      <c r="BH38" s="30" t="n">
        <v>1</v>
      </c>
      <c r="BI38" s="30"/>
      <c r="BJ38" s="30"/>
      <c r="BK38" s="30"/>
      <c r="BL38" s="30"/>
      <c r="BM38" s="30"/>
      <c r="BN38" s="30"/>
      <c r="BO38" s="30"/>
      <c r="BP38" s="28" t="n">
        <v>1</v>
      </c>
      <c r="BQ38" s="28"/>
      <c r="BR38" s="32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32"/>
    </row>
    <row r="40" customFormat="false" ht="22.6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32"/>
    </row>
    <row r="41" customFormat="false" ht="33.9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32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2</v>
      </c>
      <c r="F42" s="30" t="n">
        <v>1</v>
      </c>
      <c r="G42" s="30" t="n">
        <v>1</v>
      </c>
      <c r="H42" s="28" t="n">
        <v>1</v>
      </c>
      <c r="I42" s="28"/>
      <c r="J42" s="30"/>
      <c r="K42" s="30"/>
      <c r="L42" s="30" t="n">
        <v>2</v>
      </c>
      <c r="M42" s="30"/>
      <c r="N42" s="28"/>
      <c r="O42" s="30"/>
      <c r="P42" s="30"/>
      <c r="Q42" s="28"/>
      <c r="R42" s="30" t="n">
        <v>1</v>
      </c>
      <c r="S42" s="30" t="n">
        <v>1</v>
      </c>
      <c r="T42" s="30"/>
      <c r="U42" s="30"/>
      <c r="V42" s="28"/>
      <c r="W42" s="30"/>
      <c r="X42" s="30"/>
      <c r="Y42" s="30"/>
      <c r="Z42" s="30"/>
      <c r="AA42" s="30"/>
      <c r="AB42" s="30" t="n">
        <v>1</v>
      </c>
      <c r="AC42" s="30"/>
      <c r="AD42" s="30"/>
      <c r="AE42" s="30"/>
      <c r="AF42" s="30"/>
      <c r="AG42" s="30"/>
      <c r="AH42" s="30"/>
      <c r="AI42" s="30" t="n">
        <v>1</v>
      </c>
      <c r="AJ42" s="28"/>
      <c r="AK42" s="28"/>
      <c r="AL42" s="28"/>
      <c r="AM42" s="30"/>
      <c r="AN42" s="30"/>
      <c r="AO42" s="30" t="n">
        <v>1</v>
      </c>
      <c r="AP42" s="30" t="n">
        <v>1</v>
      </c>
      <c r="AQ42" s="30"/>
      <c r="AR42" s="28"/>
      <c r="AS42" s="28"/>
      <c r="AT42" s="30"/>
      <c r="AU42" s="28"/>
      <c r="AV42" s="30" t="n">
        <v>1</v>
      </c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32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1</v>
      </c>
      <c r="F43" s="30" t="n">
        <v>1</v>
      </c>
      <c r="G43" s="30"/>
      <c r="H43" s="28"/>
      <c r="I43" s="28"/>
      <c r="J43" s="30"/>
      <c r="K43" s="30"/>
      <c r="L43" s="30" t="n">
        <v>1</v>
      </c>
      <c r="M43" s="30"/>
      <c r="N43" s="28"/>
      <c r="O43" s="30"/>
      <c r="P43" s="30"/>
      <c r="Q43" s="28"/>
      <c r="R43" s="30" t="n">
        <v>1</v>
      </c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 t="n">
        <v>1</v>
      </c>
      <c r="AJ43" s="28"/>
      <c r="AK43" s="28"/>
      <c r="AL43" s="28"/>
      <c r="AM43" s="30"/>
      <c r="AN43" s="30"/>
      <c r="AO43" s="30"/>
      <c r="AP43" s="30" t="n">
        <v>1</v>
      </c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32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32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32"/>
    </row>
    <row r="46" customFormat="false" ht="12.8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 t="n">
        <v>1</v>
      </c>
      <c r="F46" s="30" t="n">
        <v>1</v>
      </c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 t="n">
        <v>1</v>
      </c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 t="n">
        <v>1</v>
      </c>
      <c r="AJ46" s="28"/>
      <c r="AK46" s="28"/>
      <c r="AL46" s="28"/>
      <c r="AM46" s="30"/>
      <c r="AN46" s="30"/>
      <c r="AO46" s="30"/>
      <c r="AP46" s="30"/>
      <c r="AQ46" s="30" t="n">
        <v>1</v>
      </c>
      <c r="AR46" s="28"/>
      <c r="AS46" s="28"/>
      <c r="AT46" s="30"/>
      <c r="AU46" s="28"/>
      <c r="AV46" s="30" t="n">
        <v>1</v>
      </c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32"/>
    </row>
    <row r="47" customFormat="false" ht="12.8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32"/>
    </row>
    <row r="48" customFormat="false" ht="12.8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32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32"/>
    </row>
    <row r="50" customFormat="false" ht="12.8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28" t="n">
        <v>2</v>
      </c>
      <c r="F50" s="30" t="n">
        <v>2</v>
      </c>
      <c r="G50" s="30"/>
      <c r="H50" s="28" t="n">
        <v>1</v>
      </c>
      <c r="I50" s="28"/>
      <c r="J50" s="30"/>
      <c r="K50" s="30"/>
      <c r="L50" s="30" t="n">
        <v>1</v>
      </c>
      <c r="M50" s="30"/>
      <c r="N50" s="28"/>
      <c r="O50" s="30"/>
      <c r="P50" s="30"/>
      <c r="Q50" s="28"/>
      <c r="R50" s="30" t="n">
        <v>1</v>
      </c>
      <c r="S50" s="30" t="n">
        <v>1</v>
      </c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 t="n">
        <v>1</v>
      </c>
      <c r="AH50" s="30"/>
      <c r="AI50" s="30" t="n">
        <v>1</v>
      </c>
      <c r="AJ50" s="28"/>
      <c r="AK50" s="28"/>
      <c r="AL50" s="28"/>
      <c r="AM50" s="30"/>
      <c r="AN50" s="30" t="n">
        <v>1</v>
      </c>
      <c r="AO50" s="30" t="n">
        <v>1</v>
      </c>
      <c r="AP50" s="30"/>
      <c r="AQ50" s="30"/>
      <c r="AR50" s="28"/>
      <c r="AS50" s="28"/>
      <c r="AT50" s="30"/>
      <c r="AU50" s="28"/>
      <c r="AV50" s="30" t="n">
        <v>1</v>
      </c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32"/>
    </row>
    <row r="51" customFormat="false" ht="12.8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28" t="n">
        <v>1</v>
      </c>
      <c r="F51" s="30" t="n">
        <v>1</v>
      </c>
      <c r="G51" s="30"/>
      <c r="H51" s="28"/>
      <c r="I51" s="28"/>
      <c r="J51" s="30"/>
      <c r="K51" s="30"/>
      <c r="L51" s="30" t="n">
        <v>1</v>
      </c>
      <c r="M51" s="30"/>
      <c r="N51" s="28"/>
      <c r="O51" s="30"/>
      <c r="P51" s="30"/>
      <c r="Q51" s="28"/>
      <c r="R51" s="30" t="n">
        <v>1</v>
      </c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 t="n">
        <v>1</v>
      </c>
      <c r="AJ51" s="28"/>
      <c r="AK51" s="28"/>
      <c r="AL51" s="28"/>
      <c r="AM51" s="30"/>
      <c r="AN51" s="30"/>
      <c r="AO51" s="30" t="n">
        <v>1</v>
      </c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32"/>
    </row>
    <row r="52" customFormat="false" ht="12.8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32"/>
    </row>
    <row r="53" customFormat="false" ht="22.6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32"/>
    </row>
    <row r="54" customFormat="false" ht="22.6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32"/>
    </row>
    <row r="55" customFormat="false" ht="22.6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32"/>
    </row>
    <row r="56" customFormat="false" ht="22.6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32"/>
    </row>
    <row r="57" customFormat="false" ht="33.9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32"/>
    </row>
    <row r="58" customFormat="false" ht="33.9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32"/>
    </row>
    <row r="59" customFormat="false" ht="33.9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32"/>
    </row>
    <row r="60" customFormat="false" ht="12.8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32"/>
    </row>
    <row r="61" customFormat="false" ht="12.8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32"/>
    </row>
    <row r="62" customFormat="false" ht="12.8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32"/>
    </row>
    <row r="63" customFormat="false" ht="12.8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32"/>
    </row>
    <row r="64" customFormat="false" ht="12.8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32"/>
    </row>
    <row r="65" customFormat="false" ht="12.8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32"/>
    </row>
    <row r="66" customFormat="false" ht="12.8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32"/>
    </row>
    <row r="67" customFormat="false" ht="12.8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32"/>
    </row>
    <row r="68" customFormat="false" ht="22.6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32"/>
    </row>
    <row r="69" customFormat="false" ht="22.6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32"/>
    </row>
    <row r="70" customFormat="false" ht="22.6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32"/>
    </row>
    <row r="71" customFormat="false" ht="12.8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32"/>
    </row>
    <row r="72" customFormat="false" ht="12.8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32"/>
    </row>
    <row r="73" customFormat="false" ht="12.8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32"/>
    </row>
    <row r="74" customFormat="false" ht="12.8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32"/>
    </row>
    <row r="75" customFormat="false" ht="12.8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32"/>
    </row>
    <row r="76" customFormat="false" ht="22.6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32"/>
    </row>
    <row r="77" customFormat="false" ht="22.6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32"/>
    </row>
    <row r="78" customFormat="false" ht="12.8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32"/>
    </row>
    <row r="79" customFormat="false" ht="12.8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32"/>
    </row>
    <row r="80" customFormat="false" ht="12.8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32"/>
    </row>
    <row r="81" customFormat="false" ht="22.6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32"/>
    </row>
    <row r="82" customFormat="false" ht="22.6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32"/>
    </row>
    <row r="83" customFormat="false" ht="22.6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32"/>
    </row>
    <row r="84" customFormat="false" ht="22.6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32"/>
    </row>
    <row r="85" customFormat="false" ht="22.6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32"/>
    </row>
    <row r="86" customFormat="false" ht="12.8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32"/>
    </row>
    <row r="87" customFormat="false" ht="12.8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32"/>
    </row>
    <row r="88" customFormat="false" ht="12.8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32"/>
    </row>
    <row r="89" customFormat="false" ht="12.8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32"/>
    </row>
    <row r="90" customFormat="false" ht="12.8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3</v>
      </c>
      <c r="F90" s="28" t="n">
        <f aca="false">SUM(F91:F107)</f>
        <v>3</v>
      </c>
      <c r="G90" s="28" t="n">
        <f aca="false">SUM(G91:G107)</f>
        <v>0</v>
      </c>
      <c r="H90" s="28" t="n">
        <f aca="false">SUM(H91:H107)</f>
        <v>3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1</v>
      </c>
      <c r="Q90" s="28" t="n">
        <f aca="false">SUM(Q91:Q107)</f>
        <v>1</v>
      </c>
      <c r="R90" s="28" t="n">
        <f aca="false">SUM(R91:R107)</f>
        <v>1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3</v>
      </c>
      <c r="AJ90" s="28" t="n">
        <f aca="false">SUM(AJ91:AJ107)</f>
        <v>1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2</v>
      </c>
      <c r="AR90" s="28" t="n">
        <f aca="false">SUM(AR91:AR107)</f>
        <v>0</v>
      </c>
      <c r="AS90" s="28" t="n">
        <f aca="false">SUM(AS91:AS107)</f>
        <v>1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1</v>
      </c>
      <c r="AW90" s="28" t="n">
        <f aca="false">SUM(AW91:AW107)</f>
        <v>1</v>
      </c>
      <c r="AX90" s="28" t="n">
        <f aca="false">SUM(AX91:AX107)</f>
        <v>1</v>
      </c>
      <c r="AY90" s="28" t="n">
        <f aca="false">SUM(AY91:AY107)</f>
        <v>0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1</v>
      </c>
      <c r="BH90" s="28" t="n">
        <f aca="false">SUM(BH91:BH107)</f>
        <v>1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28" t="n">
        <f aca="false">SUM(BN91:BN107)</f>
        <v>0</v>
      </c>
      <c r="BO90" s="28" t="n">
        <f aca="false">SUM(BO91:BO107)</f>
        <v>0</v>
      </c>
      <c r="BP90" s="28" t="n">
        <f aca="false">SUM(BP91:BP107)</f>
        <v>0</v>
      </c>
      <c r="BQ90" s="28" t="n">
        <f aca="false">SUM(BQ91:BQ107)</f>
        <v>0</v>
      </c>
      <c r="BR90" s="32"/>
    </row>
    <row r="91" customFormat="false" ht="12.8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32"/>
    </row>
    <row r="92" customFormat="false" ht="12.8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32"/>
    </row>
    <row r="93" customFormat="false" ht="12.8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32"/>
    </row>
    <row r="94" customFormat="false" ht="12.8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32"/>
    </row>
    <row r="95" customFormat="false" ht="12.8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32"/>
    </row>
    <row r="96" customFormat="false" ht="12.8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32"/>
    </row>
    <row r="97" customFormat="false" ht="12.8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32"/>
    </row>
    <row r="98" customFormat="false" ht="12.8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32"/>
    </row>
    <row r="99" customFormat="false" ht="12.8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32"/>
    </row>
    <row r="100" customFormat="false" ht="12.8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32"/>
    </row>
    <row r="101" customFormat="false" ht="12.8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32"/>
    </row>
    <row r="102" customFormat="false" ht="12.8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32"/>
    </row>
    <row r="103" customFormat="false" ht="12.8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 t="n">
        <v>2</v>
      </c>
      <c r="F103" s="30" t="n">
        <v>2</v>
      </c>
      <c r="G103" s="30"/>
      <c r="H103" s="28" t="n">
        <v>2</v>
      </c>
      <c r="I103" s="28"/>
      <c r="J103" s="30"/>
      <c r="K103" s="30"/>
      <c r="L103" s="30"/>
      <c r="M103" s="30"/>
      <c r="N103" s="28"/>
      <c r="O103" s="30"/>
      <c r="P103" s="30" t="n">
        <v>1</v>
      </c>
      <c r="Q103" s="28"/>
      <c r="R103" s="30" t="n">
        <v>1</v>
      </c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 t="n">
        <v>2</v>
      </c>
      <c r="AJ103" s="28"/>
      <c r="AK103" s="28"/>
      <c r="AL103" s="28"/>
      <c r="AM103" s="30"/>
      <c r="AN103" s="30"/>
      <c r="AO103" s="30"/>
      <c r="AP103" s="30"/>
      <c r="AQ103" s="30" t="n">
        <v>1</v>
      </c>
      <c r="AR103" s="28"/>
      <c r="AS103" s="28" t="n">
        <v>1</v>
      </c>
      <c r="AT103" s="30"/>
      <c r="AU103" s="28"/>
      <c r="AV103" s="30" t="n">
        <v>1</v>
      </c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32"/>
    </row>
    <row r="104" customFormat="false" ht="12.8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 t="n">
        <v>1</v>
      </c>
      <c r="F104" s="30" t="n">
        <v>1</v>
      </c>
      <c r="G104" s="30"/>
      <c r="H104" s="28" t="n">
        <v>1</v>
      </c>
      <c r="I104" s="28"/>
      <c r="J104" s="30"/>
      <c r="K104" s="30"/>
      <c r="L104" s="30"/>
      <c r="M104" s="30"/>
      <c r="N104" s="28"/>
      <c r="O104" s="30"/>
      <c r="P104" s="30"/>
      <c r="Q104" s="28" t="n">
        <v>1</v>
      </c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 t="n">
        <v>1</v>
      </c>
      <c r="AJ104" s="28" t="n">
        <v>1</v>
      </c>
      <c r="AK104" s="28"/>
      <c r="AL104" s="28"/>
      <c r="AM104" s="30"/>
      <c r="AN104" s="30"/>
      <c r="AO104" s="30"/>
      <c r="AP104" s="30"/>
      <c r="AQ104" s="30" t="n">
        <v>1</v>
      </c>
      <c r="AR104" s="28"/>
      <c r="AS104" s="28"/>
      <c r="AT104" s="30"/>
      <c r="AU104" s="28"/>
      <c r="AV104" s="30"/>
      <c r="AW104" s="30" t="n">
        <v>1</v>
      </c>
      <c r="AX104" s="30" t="n">
        <v>1</v>
      </c>
      <c r="AY104" s="30"/>
      <c r="AZ104" s="30"/>
      <c r="BA104" s="28"/>
      <c r="BB104" s="28"/>
      <c r="BC104" s="28"/>
      <c r="BD104" s="28"/>
      <c r="BE104" s="30"/>
      <c r="BF104" s="30"/>
      <c r="BG104" s="30" t="n">
        <v>1</v>
      </c>
      <c r="BH104" s="30" t="n">
        <v>1</v>
      </c>
      <c r="BI104" s="30"/>
      <c r="BJ104" s="30"/>
      <c r="BK104" s="30"/>
      <c r="BL104" s="30"/>
      <c r="BM104" s="30"/>
      <c r="BN104" s="30"/>
      <c r="BO104" s="30"/>
      <c r="BP104" s="28"/>
      <c r="BQ104" s="28"/>
      <c r="BR104" s="32"/>
    </row>
    <row r="105" customFormat="false" ht="12.8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32"/>
    </row>
    <row r="106" customFormat="false" ht="12.8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32"/>
    </row>
    <row r="107" customFormat="false" ht="12.8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32"/>
    </row>
    <row r="108" customFormat="false" ht="22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1</v>
      </c>
      <c r="F108" s="28" t="n">
        <f aca="false">SUM(F109:F121)</f>
        <v>1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1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1</v>
      </c>
      <c r="S108" s="28" t="n">
        <f aca="false">SUM(S109:S121)</f>
        <v>0</v>
      </c>
      <c r="T108" s="28" t="n">
        <f aca="false">SUM(T109:T121)</f>
        <v>0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1</v>
      </c>
      <c r="AJ108" s="28" t="n">
        <f aca="false">SUM(AJ109:AJ121)</f>
        <v>1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1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1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1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1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1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28" t="n">
        <f aca="false">SUM(BN109:BN121)</f>
        <v>0</v>
      </c>
      <c r="BO108" s="28" t="n">
        <f aca="false">SUM(BO109:BO121)</f>
        <v>0</v>
      </c>
      <c r="BP108" s="28" t="n">
        <f aca="false">SUM(BP109:BP121)</f>
        <v>0</v>
      </c>
      <c r="BQ108" s="28" t="n">
        <f aca="false">SUM(BQ109:BQ121)</f>
        <v>0</v>
      </c>
      <c r="BR108" s="32"/>
    </row>
    <row r="109" customFormat="false" ht="12.8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32"/>
    </row>
    <row r="110" customFormat="false" ht="12.8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32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28" t="n">
        <v>1</v>
      </c>
      <c r="F111" s="30" t="n">
        <v>1</v>
      </c>
      <c r="G111" s="30"/>
      <c r="H111" s="28"/>
      <c r="I111" s="28"/>
      <c r="J111" s="30"/>
      <c r="K111" s="30"/>
      <c r="L111" s="30" t="n">
        <v>1</v>
      </c>
      <c r="M111" s="30"/>
      <c r="N111" s="28"/>
      <c r="O111" s="30"/>
      <c r="P111" s="30"/>
      <c r="Q111" s="28"/>
      <c r="R111" s="30" t="n">
        <v>1</v>
      </c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 t="n">
        <v>1</v>
      </c>
      <c r="AJ111" s="28" t="n">
        <v>1</v>
      </c>
      <c r="AK111" s="28"/>
      <c r="AL111" s="28"/>
      <c r="AM111" s="30"/>
      <c r="AN111" s="30"/>
      <c r="AO111" s="30"/>
      <c r="AP111" s="30"/>
      <c r="AQ111" s="30" t="n">
        <v>1</v>
      </c>
      <c r="AR111" s="28"/>
      <c r="AS111" s="28"/>
      <c r="AT111" s="30"/>
      <c r="AU111" s="28"/>
      <c r="AV111" s="30"/>
      <c r="AW111" s="30" t="n">
        <v>1</v>
      </c>
      <c r="AX111" s="30"/>
      <c r="AY111" s="30"/>
      <c r="AZ111" s="30" t="n">
        <v>1</v>
      </c>
      <c r="BA111" s="28"/>
      <c r="BB111" s="28"/>
      <c r="BC111" s="28" t="n">
        <v>1</v>
      </c>
      <c r="BD111" s="28"/>
      <c r="BE111" s="30"/>
      <c r="BF111" s="30"/>
      <c r="BG111" s="30"/>
      <c r="BH111" s="30" t="n">
        <v>1</v>
      </c>
      <c r="BI111" s="30"/>
      <c r="BJ111" s="30"/>
      <c r="BK111" s="30"/>
      <c r="BL111" s="30"/>
      <c r="BM111" s="30"/>
      <c r="BN111" s="30"/>
      <c r="BO111" s="30"/>
      <c r="BP111" s="28"/>
      <c r="BQ111" s="28"/>
      <c r="BR111" s="32"/>
    </row>
    <row r="112" customFormat="false" ht="12.8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32"/>
    </row>
    <row r="113" customFormat="false" ht="12.8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32"/>
    </row>
    <row r="114" customFormat="false" ht="12.8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32"/>
    </row>
    <row r="115" customFormat="false" ht="12.8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32"/>
    </row>
    <row r="116" customFormat="false" ht="12.8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32"/>
    </row>
    <row r="117" customFormat="false" ht="12.8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32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32"/>
    </row>
    <row r="119" customFormat="false" ht="12.8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32"/>
    </row>
    <row r="120" customFormat="false" ht="12.8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32"/>
    </row>
    <row r="121" customFormat="false" ht="12.8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32"/>
    </row>
    <row r="122" customFormat="false" ht="22.6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18</v>
      </c>
      <c r="F122" s="28" t="n">
        <f aca="false">SUM(F123:F194)</f>
        <v>18</v>
      </c>
      <c r="G122" s="28" t="n">
        <f aca="false">SUM(G123:G194)</f>
        <v>0</v>
      </c>
      <c r="H122" s="28" t="n">
        <f aca="false">SUM(H123:H194)</f>
        <v>1</v>
      </c>
      <c r="I122" s="28" t="n">
        <f aca="false">SUM(I123:I194)</f>
        <v>0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0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3</v>
      </c>
      <c r="R122" s="28" t="n">
        <f aca="false">SUM(R123:R194)</f>
        <v>14</v>
      </c>
      <c r="S122" s="28" t="n">
        <f aca="false">SUM(S123:S194)</f>
        <v>1</v>
      </c>
      <c r="T122" s="28" t="n">
        <f aca="false">SUM(T123:T194)</f>
        <v>0</v>
      </c>
      <c r="U122" s="28" t="n">
        <f aca="false">SUM(U123:U194)</f>
        <v>3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1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14</v>
      </c>
      <c r="AJ122" s="28" t="n">
        <f aca="false">SUM(AJ123:AJ194)</f>
        <v>4</v>
      </c>
      <c r="AK122" s="28" t="n">
        <f aca="false">SUM(AK123:AK194)</f>
        <v>0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7</v>
      </c>
      <c r="AP122" s="28" t="n">
        <f aca="false">SUM(AP123:AP194)</f>
        <v>9</v>
      </c>
      <c r="AQ122" s="28" t="n">
        <f aca="false">SUM(AQ123:AQ194)</f>
        <v>2</v>
      </c>
      <c r="AR122" s="28" t="n">
        <f aca="false">SUM(AR123:AR194)</f>
        <v>0</v>
      </c>
      <c r="AS122" s="28" t="n">
        <f aca="false">SUM(AS123:AS194)</f>
        <v>0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7</v>
      </c>
      <c r="AW122" s="28" t="n">
        <f aca="false">SUM(AW123:AW194)</f>
        <v>5</v>
      </c>
      <c r="AX122" s="28" t="n">
        <f aca="false">SUM(AX123:AX194)</f>
        <v>5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1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4</v>
      </c>
      <c r="BH122" s="28" t="n">
        <f aca="false">SUM(BH123:BH194)</f>
        <v>4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28" t="n">
        <f aca="false">SUM(BN123:BN194)</f>
        <v>0</v>
      </c>
      <c r="BO122" s="28" t="n">
        <f aca="false">SUM(BO123:BO194)</f>
        <v>0</v>
      </c>
      <c r="BP122" s="28" t="n">
        <f aca="false">SUM(BP123:BP194)</f>
        <v>1</v>
      </c>
      <c r="BQ122" s="28" t="n">
        <f aca="false">SUM(BQ123:BQ194)</f>
        <v>0</v>
      </c>
      <c r="BR122" s="32"/>
    </row>
    <row r="123" customFormat="false" ht="33.9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32"/>
    </row>
    <row r="124" customFormat="false" ht="33.9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32"/>
    </row>
    <row r="125" customFormat="false" ht="33.9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32"/>
    </row>
    <row r="126" customFormat="false" ht="33.9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32"/>
    </row>
    <row r="127" customFormat="false" ht="22.6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32"/>
    </row>
    <row r="128" customFormat="false" ht="22.6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32"/>
    </row>
    <row r="129" customFormat="false" ht="22.6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32"/>
    </row>
    <row r="130" customFormat="false" ht="22.6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32"/>
    </row>
    <row r="131" customFormat="false" ht="22.6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32"/>
    </row>
    <row r="132" customFormat="false" ht="22.6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32"/>
    </row>
    <row r="133" customFormat="false" ht="22.6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32"/>
    </row>
    <row r="134" customFormat="false" ht="22.6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32"/>
    </row>
    <row r="135" customFormat="false" ht="22.6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32"/>
    </row>
    <row r="136" customFormat="false" ht="22.6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32"/>
    </row>
    <row r="137" customFormat="false" ht="22.6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32"/>
    </row>
    <row r="138" customFormat="false" ht="22.6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32"/>
    </row>
    <row r="139" customFormat="false" ht="12.8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32"/>
    </row>
    <row r="140" customFormat="false" ht="12.8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32"/>
    </row>
    <row r="141" customFormat="false" ht="22.6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32"/>
    </row>
    <row r="142" customFormat="false" ht="22.6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32"/>
    </row>
    <row r="143" customFormat="false" ht="12.8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32"/>
    </row>
    <row r="144" customFormat="false" ht="12.8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32"/>
    </row>
    <row r="145" customFormat="false" ht="22.6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32"/>
    </row>
    <row r="146" customFormat="false" ht="22.6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32"/>
    </row>
    <row r="147" customFormat="false" ht="22.6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32"/>
    </row>
    <row r="148" customFormat="false" ht="12.8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32"/>
    </row>
    <row r="149" customFormat="false" ht="12.8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32"/>
    </row>
    <row r="150" customFormat="false" ht="12.8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32"/>
    </row>
    <row r="151" customFormat="false" ht="22.6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32"/>
    </row>
    <row r="152" customFormat="false" ht="22.6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32"/>
    </row>
    <row r="153" customFormat="false" ht="22.6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32"/>
    </row>
    <row r="154" customFormat="false" ht="12.8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32"/>
    </row>
    <row r="155" customFormat="false" ht="12.8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32"/>
    </row>
    <row r="156" customFormat="false" ht="33.9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32"/>
    </row>
    <row r="157" customFormat="false" ht="33.9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32"/>
    </row>
    <row r="158" customFormat="false" ht="12.8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 t="n">
        <v>12</v>
      </c>
      <c r="F158" s="30" t="n">
        <v>12</v>
      </c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 t="n">
        <v>1</v>
      </c>
      <c r="R158" s="30" t="n">
        <v>11</v>
      </c>
      <c r="S158" s="30"/>
      <c r="T158" s="30"/>
      <c r="U158" s="30" t="n">
        <v>1</v>
      </c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 t="n">
        <v>11</v>
      </c>
      <c r="AJ158" s="28" t="n">
        <v>1</v>
      </c>
      <c r="AK158" s="28"/>
      <c r="AL158" s="28"/>
      <c r="AM158" s="30"/>
      <c r="AN158" s="30"/>
      <c r="AO158" s="30" t="n">
        <v>6</v>
      </c>
      <c r="AP158" s="30" t="n">
        <v>4</v>
      </c>
      <c r="AQ158" s="30" t="n">
        <v>2</v>
      </c>
      <c r="AR158" s="28"/>
      <c r="AS158" s="28"/>
      <c r="AT158" s="30"/>
      <c r="AU158" s="28"/>
      <c r="AV158" s="30" t="n">
        <v>7</v>
      </c>
      <c r="AW158" s="30" t="n">
        <v>1</v>
      </c>
      <c r="AX158" s="30" t="n">
        <v>1</v>
      </c>
      <c r="AY158" s="30"/>
      <c r="AZ158" s="30"/>
      <c r="BA158" s="28"/>
      <c r="BB158" s="28"/>
      <c r="BC158" s="28" t="n">
        <v>1</v>
      </c>
      <c r="BD158" s="28"/>
      <c r="BE158" s="30"/>
      <c r="BF158" s="30"/>
      <c r="BG158" s="30"/>
      <c r="BH158" s="30" t="n">
        <v>1</v>
      </c>
      <c r="BI158" s="30"/>
      <c r="BJ158" s="30"/>
      <c r="BK158" s="30"/>
      <c r="BL158" s="30"/>
      <c r="BM158" s="30"/>
      <c r="BN158" s="30"/>
      <c r="BO158" s="30"/>
      <c r="BP158" s="28"/>
      <c r="BQ158" s="28"/>
      <c r="BR158" s="32"/>
    </row>
    <row r="159" customFormat="false" ht="12.8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 t="n">
        <v>4</v>
      </c>
      <c r="F159" s="30" t="n">
        <v>4</v>
      </c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 t="n">
        <v>1</v>
      </c>
      <c r="R159" s="30" t="n">
        <v>2</v>
      </c>
      <c r="S159" s="30" t="n">
        <v>1</v>
      </c>
      <c r="T159" s="30"/>
      <c r="U159" s="30" t="n">
        <v>1</v>
      </c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 t="n">
        <v>3</v>
      </c>
      <c r="AJ159" s="28" t="n">
        <v>3</v>
      </c>
      <c r="AK159" s="28"/>
      <c r="AL159" s="28"/>
      <c r="AM159" s="30"/>
      <c r="AN159" s="30"/>
      <c r="AO159" s="30" t="n">
        <v>1</v>
      </c>
      <c r="AP159" s="30" t="n">
        <v>3</v>
      </c>
      <c r="AQ159" s="30"/>
      <c r="AR159" s="28"/>
      <c r="AS159" s="28"/>
      <c r="AT159" s="30"/>
      <c r="AU159" s="28"/>
      <c r="AV159" s="30"/>
      <c r="AW159" s="30" t="n">
        <v>4</v>
      </c>
      <c r="AX159" s="30" t="n">
        <v>4</v>
      </c>
      <c r="AY159" s="30"/>
      <c r="AZ159" s="30"/>
      <c r="BA159" s="28"/>
      <c r="BB159" s="28"/>
      <c r="BC159" s="28"/>
      <c r="BD159" s="28"/>
      <c r="BE159" s="30"/>
      <c r="BF159" s="30"/>
      <c r="BG159" s="30" t="n">
        <v>4</v>
      </c>
      <c r="BH159" s="30" t="n">
        <v>3</v>
      </c>
      <c r="BI159" s="30"/>
      <c r="BJ159" s="30"/>
      <c r="BK159" s="30"/>
      <c r="BL159" s="30"/>
      <c r="BM159" s="30"/>
      <c r="BN159" s="30"/>
      <c r="BO159" s="30"/>
      <c r="BP159" s="28" t="n">
        <v>1</v>
      </c>
      <c r="BQ159" s="28"/>
      <c r="BR159" s="32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32"/>
    </row>
    <row r="161" customFormat="false" ht="12.8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32"/>
    </row>
    <row r="162" customFormat="false" ht="22.6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28" t="n">
        <v>1</v>
      </c>
      <c r="F162" s="30" t="n">
        <v>1</v>
      </c>
      <c r="G162" s="30"/>
      <c r="H162" s="28" t="n">
        <v>1</v>
      </c>
      <c r="I162" s="28"/>
      <c r="J162" s="30"/>
      <c r="K162" s="30"/>
      <c r="L162" s="30"/>
      <c r="M162" s="30"/>
      <c r="N162" s="28"/>
      <c r="O162" s="30"/>
      <c r="P162" s="30"/>
      <c r="Q162" s="28"/>
      <c r="R162" s="30" t="n">
        <v>1</v>
      </c>
      <c r="S162" s="30"/>
      <c r="T162" s="30"/>
      <c r="U162" s="30" t="n">
        <v>1</v>
      </c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 t="n">
        <v>1</v>
      </c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32"/>
    </row>
    <row r="163" customFormat="false" ht="12.8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32"/>
    </row>
    <row r="164" customFormat="false" ht="12.8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32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32"/>
    </row>
    <row r="166" customFormat="false" ht="12.8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32"/>
    </row>
    <row r="167" customFormat="false" ht="12.8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32"/>
    </row>
    <row r="168" customFormat="false" ht="22.6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32"/>
    </row>
    <row r="169" customFormat="false" ht="12.8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32"/>
    </row>
    <row r="170" customFormat="false" ht="12.8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32"/>
    </row>
    <row r="171" customFormat="false" ht="12.8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 t="n">
        <v>1</v>
      </c>
      <c r="F171" s="30" t="n">
        <v>1</v>
      </c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 t="n">
        <v>1</v>
      </c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 t="n">
        <v>1</v>
      </c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 t="n">
        <v>1</v>
      </c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32"/>
    </row>
    <row r="172" customFormat="false" ht="12.8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32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32"/>
    </row>
    <row r="174" customFormat="false" ht="12.8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32"/>
    </row>
    <row r="175" customFormat="false" ht="22.6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32"/>
    </row>
    <row r="176" customFormat="false" ht="22.6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32"/>
    </row>
    <row r="177" customFormat="false" ht="22.6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32"/>
    </row>
    <row r="178" customFormat="false" ht="12.8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32"/>
    </row>
    <row r="179" customFormat="false" ht="12.8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32"/>
    </row>
    <row r="180" customFormat="false" ht="12.8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32"/>
    </row>
    <row r="181" customFormat="false" ht="33.9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32"/>
    </row>
    <row r="182" customFormat="false" ht="33.9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32"/>
    </row>
    <row r="183" customFormat="false" ht="33.9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32"/>
    </row>
    <row r="184" customFormat="false" ht="12.8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32"/>
    </row>
    <row r="185" customFormat="false" ht="22.6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32"/>
    </row>
    <row r="186" customFormat="false" ht="12.8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32"/>
    </row>
    <row r="187" customFormat="false" ht="12.8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32"/>
    </row>
    <row r="188" customFormat="false" ht="22.6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32"/>
    </row>
    <row r="189" customFormat="false" ht="22.6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32"/>
    </row>
    <row r="190" customFormat="false" ht="12.8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32"/>
    </row>
    <row r="191" customFormat="false" ht="12.8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32"/>
    </row>
    <row r="192" customFormat="false" ht="12.8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32"/>
    </row>
    <row r="193" customFormat="false" ht="12.8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32"/>
    </row>
    <row r="194" customFormat="false" ht="12.8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32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237</v>
      </c>
      <c r="F195" s="28" t="n">
        <f aca="false">SUM(F196:F240)</f>
        <v>236</v>
      </c>
      <c r="G195" s="28" t="n">
        <f aca="false">SUM(G196:G240)</f>
        <v>1</v>
      </c>
      <c r="H195" s="28" t="n">
        <f aca="false">SUM(H196:H240)</f>
        <v>23</v>
      </c>
      <c r="I195" s="28" t="n">
        <f aca="false">SUM(I196:I240)</f>
        <v>88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109</v>
      </c>
      <c r="M195" s="28" t="n">
        <f aca="false">SUM(M196:M240)</f>
        <v>0</v>
      </c>
      <c r="N195" s="28" t="n">
        <f aca="false">SUM(N196:N240)</f>
        <v>11</v>
      </c>
      <c r="O195" s="28" t="n">
        <f aca="false">SUM(O196:O240)</f>
        <v>19</v>
      </c>
      <c r="P195" s="28" t="n">
        <f aca="false">SUM(P196:P240)</f>
        <v>73</v>
      </c>
      <c r="Q195" s="28" t="n">
        <f aca="false">SUM(Q196:Q240)</f>
        <v>49</v>
      </c>
      <c r="R195" s="28" t="n">
        <f aca="false">SUM(R196:R240)</f>
        <v>75</v>
      </c>
      <c r="S195" s="28" t="n">
        <f aca="false">SUM(S196:S240)</f>
        <v>10</v>
      </c>
      <c r="T195" s="28" t="n">
        <f aca="false">SUM(T196:T240)</f>
        <v>0</v>
      </c>
      <c r="U195" s="28" t="n">
        <f aca="false">SUM(U196:U240)</f>
        <v>17</v>
      </c>
      <c r="V195" s="28" t="n">
        <f aca="false">SUM(V196:V240)</f>
        <v>1</v>
      </c>
      <c r="W195" s="28" t="n">
        <f aca="false">SUM(W196:W240)</f>
        <v>0</v>
      </c>
      <c r="X195" s="28" t="n">
        <f aca="false">SUM(X196:X240)</f>
        <v>0</v>
      </c>
      <c r="Y195" s="28" t="n">
        <f aca="false">SUM(Y196:Y240)</f>
        <v>0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1</v>
      </c>
      <c r="AC195" s="28" t="n">
        <f aca="false">SUM(AC196:AC240)</f>
        <v>1</v>
      </c>
      <c r="AD195" s="28" t="n">
        <f aca="false">SUM(AD196:AD240)</f>
        <v>19</v>
      </c>
      <c r="AE195" s="28" t="n">
        <f aca="false">SUM(AE196:AE240)</f>
        <v>5</v>
      </c>
      <c r="AF195" s="28" t="n">
        <f aca="false">SUM(AF196:AF240)</f>
        <v>0</v>
      </c>
      <c r="AG195" s="28" t="n">
        <f aca="false">SUM(AG196:AG240)</f>
        <v>3</v>
      </c>
      <c r="AH195" s="28" t="n">
        <f aca="false">SUM(AH196:AH240)</f>
        <v>0</v>
      </c>
      <c r="AI195" s="28" t="n">
        <f aca="false">SUM(AI196:AI240)</f>
        <v>190</v>
      </c>
      <c r="AJ195" s="28" t="n">
        <f aca="false">SUM(AJ196:AJ240)</f>
        <v>70</v>
      </c>
      <c r="AK195" s="28" t="n">
        <f aca="false">SUM(AK196:AK240)</f>
        <v>0</v>
      </c>
      <c r="AL195" s="28" t="n">
        <f aca="false">SUM(AL196:AL240)</f>
        <v>0</v>
      </c>
      <c r="AM195" s="28" t="n">
        <f aca="false">SUM(AM196:AM240)</f>
        <v>4</v>
      </c>
      <c r="AN195" s="28" t="n">
        <f aca="false">SUM(AN196:AN240)</f>
        <v>1</v>
      </c>
      <c r="AO195" s="28" t="n">
        <f aca="false">SUM(AO196:AO240)</f>
        <v>60</v>
      </c>
      <c r="AP195" s="28" t="n">
        <f aca="false">SUM(AP196:AP240)</f>
        <v>123</v>
      </c>
      <c r="AQ195" s="28" t="n">
        <f aca="false">SUM(AQ196:AQ240)</f>
        <v>45</v>
      </c>
      <c r="AR195" s="28" t="n">
        <f aca="false">SUM(AR196:AR240)</f>
        <v>3</v>
      </c>
      <c r="AS195" s="28" t="n">
        <f aca="false">SUM(AS196:AS240)</f>
        <v>1</v>
      </c>
      <c r="AT195" s="28" t="n">
        <f aca="false">SUM(AT196:AT240)</f>
        <v>4</v>
      </c>
      <c r="AU195" s="28" t="n">
        <f aca="false">SUM(AU196:AU240)</f>
        <v>0</v>
      </c>
      <c r="AV195" s="28" t="n">
        <f aca="false">SUM(AV196:AV240)</f>
        <v>39</v>
      </c>
      <c r="AW195" s="28" t="n">
        <f aca="false">SUM(AW196:AW240)</f>
        <v>77</v>
      </c>
      <c r="AX195" s="28" t="n">
        <f aca="false">SUM(AX196:AX240)</f>
        <v>36</v>
      </c>
      <c r="AY195" s="28" t="n">
        <f aca="false">SUM(AY196:AY240)</f>
        <v>16</v>
      </c>
      <c r="AZ195" s="28" t="n">
        <f aca="false">SUM(AZ196:AZ240)</f>
        <v>25</v>
      </c>
      <c r="BA195" s="28" t="n">
        <f aca="false">SUM(BA196:BA240)</f>
        <v>2</v>
      </c>
      <c r="BB195" s="28" t="n">
        <f aca="false">SUM(BB196:BB240)</f>
        <v>0</v>
      </c>
      <c r="BC195" s="28" t="n">
        <f aca="false">SUM(BC196:BC240)</f>
        <v>64</v>
      </c>
      <c r="BD195" s="28" t="n">
        <f aca="false">SUM(BD196:BD240)</f>
        <v>1</v>
      </c>
      <c r="BE195" s="28" t="n">
        <f aca="false">SUM(BE196:BE240)</f>
        <v>3</v>
      </c>
      <c r="BF195" s="28" t="n">
        <f aca="false">SUM(BF196:BF240)</f>
        <v>5</v>
      </c>
      <c r="BG195" s="28" t="n">
        <f aca="false">SUM(BG196:BG240)</f>
        <v>2</v>
      </c>
      <c r="BH195" s="28" t="n">
        <f aca="false">SUM(BH196:BH240)</f>
        <v>32</v>
      </c>
      <c r="BI195" s="28" t="n">
        <f aca="false">SUM(BI196:BI240)</f>
        <v>20</v>
      </c>
      <c r="BJ195" s="28" t="n">
        <f aca="false">SUM(BJ196:BJ240)</f>
        <v>17</v>
      </c>
      <c r="BK195" s="28" t="n">
        <f aca="false">SUM(BK196:BK240)</f>
        <v>3</v>
      </c>
      <c r="BL195" s="28" t="n">
        <f aca="false">SUM(BL196:BL240)</f>
        <v>0</v>
      </c>
      <c r="BM195" s="28" t="n">
        <f aca="false">SUM(BM196:BM240)</f>
        <v>4</v>
      </c>
      <c r="BN195" s="28" t="n">
        <f aca="false">SUM(BN196:BN240)</f>
        <v>1</v>
      </c>
      <c r="BO195" s="28" t="n">
        <f aca="false">SUM(BO196:BO240)</f>
        <v>0</v>
      </c>
      <c r="BP195" s="28" t="n">
        <f aca="false">SUM(BP196:BP240)</f>
        <v>19</v>
      </c>
      <c r="BQ195" s="28" t="n">
        <f aca="false">SUM(BQ196:BQ240)</f>
        <v>2</v>
      </c>
      <c r="BR195" s="32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28" t="n">
        <v>44</v>
      </c>
      <c r="F196" s="30" t="n">
        <v>44</v>
      </c>
      <c r="G196" s="30"/>
      <c r="H196" s="28" t="n">
        <v>8</v>
      </c>
      <c r="I196" s="28"/>
      <c r="J196" s="30"/>
      <c r="K196" s="30"/>
      <c r="L196" s="30" t="n">
        <v>19</v>
      </c>
      <c r="M196" s="30"/>
      <c r="N196" s="28" t="n">
        <v>1</v>
      </c>
      <c r="O196" s="30" t="n">
        <v>3</v>
      </c>
      <c r="P196" s="30" t="n">
        <v>13</v>
      </c>
      <c r="Q196" s="28" t="n">
        <v>10</v>
      </c>
      <c r="R196" s="30" t="n">
        <v>14</v>
      </c>
      <c r="S196" s="30" t="n">
        <v>3</v>
      </c>
      <c r="T196" s="30"/>
      <c r="U196" s="30" t="n">
        <v>4</v>
      </c>
      <c r="V196" s="28"/>
      <c r="W196" s="30"/>
      <c r="X196" s="30"/>
      <c r="Y196" s="30"/>
      <c r="Z196" s="30"/>
      <c r="AA196" s="30"/>
      <c r="AB196" s="30" t="n">
        <v>1</v>
      </c>
      <c r="AC196" s="30"/>
      <c r="AD196" s="30" t="n">
        <v>3</v>
      </c>
      <c r="AE196" s="30"/>
      <c r="AF196" s="30"/>
      <c r="AG196" s="30" t="n">
        <v>1</v>
      </c>
      <c r="AH196" s="30"/>
      <c r="AI196" s="30" t="n">
        <v>35</v>
      </c>
      <c r="AJ196" s="28" t="n">
        <v>3</v>
      </c>
      <c r="AK196" s="28"/>
      <c r="AL196" s="28"/>
      <c r="AM196" s="30"/>
      <c r="AN196" s="30"/>
      <c r="AO196" s="30" t="n">
        <v>14</v>
      </c>
      <c r="AP196" s="30" t="n">
        <v>22</v>
      </c>
      <c r="AQ196" s="30" t="n">
        <v>8</v>
      </c>
      <c r="AR196" s="28"/>
      <c r="AS196" s="28"/>
      <c r="AT196" s="30" t="n">
        <v>1</v>
      </c>
      <c r="AU196" s="28"/>
      <c r="AV196" s="30" t="n">
        <v>10</v>
      </c>
      <c r="AW196" s="30" t="n">
        <v>3</v>
      </c>
      <c r="AX196" s="30" t="n">
        <v>2</v>
      </c>
      <c r="AY196" s="30"/>
      <c r="AZ196" s="30" t="n">
        <v>1</v>
      </c>
      <c r="BA196" s="28"/>
      <c r="BB196" s="28"/>
      <c r="BC196" s="28" t="n">
        <v>2</v>
      </c>
      <c r="BD196" s="28"/>
      <c r="BE196" s="30" t="n">
        <v>1</v>
      </c>
      <c r="BF196" s="30"/>
      <c r="BG196" s="30"/>
      <c r="BH196" s="30" t="n">
        <v>2</v>
      </c>
      <c r="BI196" s="30" t="n">
        <v>1</v>
      </c>
      <c r="BJ196" s="30"/>
      <c r="BK196" s="30" t="n">
        <v>1</v>
      </c>
      <c r="BL196" s="30"/>
      <c r="BM196" s="30"/>
      <c r="BN196" s="30"/>
      <c r="BO196" s="30"/>
      <c r="BP196" s="28"/>
      <c r="BQ196" s="28"/>
      <c r="BR196" s="32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28" t="n">
        <v>57</v>
      </c>
      <c r="F197" s="30" t="n">
        <v>57</v>
      </c>
      <c r="G197" s="30"/>
      <c r="H197" s="28" t="n">
        <v>9</v>
      </c>
      <c r="I197" s="28" t="n">
        <v>29</v>
      </c>
      <c r="J197" s="30"/>
      <c r="K197" s="30"/>
      <c r="L197" s="30" t="n">
        <v>23</v>
      </c>
      <c r="M197" s="30"/>
      <c r="N197" s="28" t="n">
        <v>2</v>
      </c>
      <c r="O197" s="30" t="n">
        <v>4</v>
      </c>
      <c r="P197" s="30" t="n">
        <v>18</v>
      </c>
      <c r="Q197" s="28" t="n">
        <v>12</v>
      </c>
      <c r="R197" s="30" t="n">
        <v>19</v>
      </c>
      <c r="S197" s="30" t="n">
        <v>2</v>
      </c>
      <c r="T197" s="30"/>
      <c r="U197" s="30" t="n">
        <v>3</v>
      </c>
      <c r="V197" s="28"/>
      <c r="W197" s="30"/>
      <c r="X197" s="30"/>
      <c r="Y197" s="30"/>
      <c r="Z197" s="30"/>
      <c r="AA197" s="30"/>
      <c r="AB197" s="30"/>
      <c r="AC197" s="30"/>
      <c r="AD197" s="30" t="n">
        <v>2</v>
      </c>
      <c r="AE197" s="30" t="n">
        <v>1</v>
      </c>
      <c r="AF197" s="30"/>
      <c r="AG197" s="30" t="n">
        <v>1</v>
      </c>
      <c r="AH197" s="30"/>
      <c r="AI197" s="30" t="n">
        <v>50</v>
      </c>
      <c r="AJ197" s="28" t="n">
        <v>17</v>
      </c>
      <c r="AK197" s="28"/>
      <c r="AL197" s="28"/>
      <c r="AM197" s="30" t="n">
        <v>1</v>
      </c>
      <c r="AN197" s="30"/>
      <c r="AO197" s="30" t="n">
        <v>8</v>
      </c>
      <c r="AP197" s="30" t="n">
        <v>37</v>
      </c>
      <c r="AQ197" s="30" t="n">
        <v>10</v>
      </c>
      <c r="AR197" s="28" t="n">
        <v>1</v>
      </c>
      <c r="AS197" s="28"/>
      <c r="AT197" s="30" t="n">
        <v>2</v>
      </c>
      <c r="AU197" s="28"/>
      <c r="AV197" s="30" t="n">
        <v>11</v>
      </c>
      <c r="AW197" s="30" t="n">
        <v>19</v>
      </c>
      <c r="AX197" s="30" t="n">
        <v>5</v>
      </c>
      <c r="AY197" s="30" t="n">
        <v>3</v>
      </c>
      <c r="AZ197" s="30" t="n">
        <v>11</v>
      </c>
      <c r="BA197" s="28"/>
      <c r="BB197" s="28"/>
      <c r="BC197" s="28" t="n">
        <v>18</v>
      </c>
      <c r="BD197" s="28"/>
      <c r="BE197" s="30"/>
      <c r="BF197" s="30" t="n">
        <v>1</v>
      </c>
      <c r="BG197" s="30"/>
      <c r="BH197" s="30" t="n">
        <v>8</v>
      </c>
      <c r="BI197" s="30" t="n">
        <v>4</v>
      </c>
      <c r="BJ197" s="30" t="n">
        <v>2</v>
      </c>
      <c r="BK197" s="30" t="n">
        <v>2</v>
      </c>
      <c r="BL197" s="30"/>
      <c r="BM197" s="30" t="n">
        <v>1</v>
      </c>
      <c r="BN197" s="30" t="n">
        <v>1</v>
      </c>
      <c r="BO197" s="30"/>
      <c r="BP197" s="28" t="n">
        <v>5</v>
      </c>
      <c r="BQ197" s="28" t="n">
        <v>1</v>
      </c>
      <c r="BR197" s="32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28" t="n">
        <v>86</v>
      </c>
      <c r="F198" s="30" t="n">
        <v>85</v>
      </c>
      <c r="G198" s="30" t="n">
        <v>1</v>
      </c>
      <c r="H198" s="28" t="n">
        <v>2</v>
      </c>
      <c r="I198" s="28" t="n">
        <v>44</v>
      </c>
      <c r="J198" s="30"/>
      <c r="K198" s="30"/>
      <c r="L198" s="30" t="n">
        <v>48</v>
      </c>
      <c r="M198" s="30"/>
      <c r="N198" s="28" t="n">
        <v>6</v>
      </c>
      <c r="O198" s="30" t="n">
        <v>6</v>
      </c>
      <c r="P198" s="30" t="n">
        <v>25</v>
      </c>
      <c r="Q198" s="28" t="n">
        <v>19</v>
      </c>
      <c r="R198" s="30" t="n">
        <v>27</v>
      </c>
      <c r="S198" s="30" t="n">
        <v>3</v>
      </c>
      <c r="T198" s="30"/>
      <c r="U198" s="30" t="n">
        <v>6</v>
      </c>
      <c r="V198" s="28"/>
      <c r="W198" s="30"/>
      <c r="X198" s="30"/>
      <c r="Y198" s="30"/>
      <c r="Z198" s="30"/>
      <c r="AA198" s="30"/>
      <c r="AB198" s="30"/>
      <c r="AC198" s="30"/>
      <c r="AD198" s="30" t="n">
        <v>9</v>
      </c>
      <c r="AE198" s="30"/>
      <c r="AF198" s="30"/>
      <c r="AG198" s="30"/>
      <c r="AH198" s="30"/>
      <c r="AI198" s="30" t="n">
        <v>71</v>
      </c>
      <c r="AJ198" s="28" t="n">
        <v>35</v>
      </c>
      <c r="AK198" s="28"/>
      <c r="AL198" s="28"/>
      <c r="AM198" s="30"/>
      <c r="AN198" s="30" t="n">
        <v>1</v>
      </c>
      <c r="AO198" s="30" t="n">
        <v>26</v>
      </c>
      <c r="AP198" s="30" t="n">
        <v>40</v>
      </c>
      <c r="AQ198" s="30" t="n">
        <v>18</v>
      </c>
      <c r="AR198" s="28" t="n">
        <v>1</v>
      </c>
      <c r="AS198" s="28"/>
      <c r="AT198" s="30"/>
      <c r="AU198" s="28"/>
      <c r="AV198" s="30" t="n">
        <v>9</v>
      </c>
      <c r="AW198" s="30" t="n">
        <v>38</v>
      </c>
      <c r="AX198" s="30" t="n">
        <v>18</v>
      </c>
      <c r="AY198" s="30" t="n">
        <v>10</v>
      </c>
      <c r="AZ198" s="30" t="n">
        <v>10</v>
      </c>
      <c r="BA198" s="28" t="n">
        <v>1</v>
      </c>
      <c r="BB198" s="28"/>
      <c r="BC198" s="28" t="n">
        <v>32</v>
      </c>
      <c r="BD198" s="28"/>
      <c r="BE198" s="30" t="n">
        <v>1</v>
      </c>
      <c r="BF198" s="30" t="n">
        <v>2</v>
      </c>
      <c r="BG198" s="30" t="n">
        <v>2</v>
      </c>
      <c r="BH198" s="30" t="n">
        <v>17</v>
      </c>
      <c r="BI198" s="30" t="n">
        <v>10</v>
      </c>
      <c r="BJ198" s="30" t="n">
        <v>10</v>
      </c>
      <c r="BK198" s="30"/>
      <c r="BL198" s="30"/>
      <c r="BM198" s="30" t="n">
        <v>1</v>
      </c>
      <c r="BN198" s="30"/>
      <c r="BO198" s="30"/>
      <c r="BP198" s="28" t="n">
        <v>10</v>
      </c>
      <c r="BQ198" s="28"/>
      <c r="BR198" s="32"/>
    </row>
    <row r="199" customFormat="false" ht="12.8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32"/>
    </row>
    <row r="200" customFormat="false" ht="12.8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32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 t="n">
        <v>7</v>
      </c>
      <c r="F201" s="30" t="n">
        <v>7</v>
      </c>
      <c r="G201" s="30"/>
      <c r="H201" s="28"/>
      <c r="I201" s="28"/>
      <c r="J201" s="30"/>
      <c r="K201" s="30"/>
      <c r="L201" s="30" t="n">
        <v>4</v>
      </c>
      <c r="M201" s="30"/>
      <c r="N201" s="28" t="n">
        <v>1</v>
      </c>
      <c r="O201" s="30"/>
      <c r="P201" s="30" t="n">
        <v>2</v>
      </c>
      <c r="Q201" s="28" t="n">
        <v>1</v>
      </c>
      <c r="R201" s="30" t="n">
        <v>2</v>
      </c>
      <c r="S201" s="30" t="n">
        <v>1</v>
      </c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 t="n">
        <v>1</v>
      </c>
      <c r="AE201" s="30"/>
      <c r="AF201" s="30"/>
      <c r="AG201" s="30" t="n">
        <v>1</v>
      </c>
      <c r="AH201" s="30"/>
      <c r="AI201" s="30" t="n">
        <v>5</v>
      </c>
      <c r="AJ201" s="28"/>
      <c r="AK201" s="28"/>
      <c r="AL201" s="28"/>
      <c r="AM201" s="30" t="n">
        <v>1</v>
      </c>
      <c r="AN201" s="30"/>
      <c r="AO201" s="30" t="n">
        <v>1</v>
      </c>
      <c r="AP201" s="30" t="n">
        <v>3</v>
      </c>
      <c r="AQ201" s="30" t="n">
        <v>2</v>
      </c>
      <c r="AR201" s="28"/>
      <c r="AS201" s="28"/>
      <c r="AT201" s="30"/>
      <c r="AU201" s="28"/>
      <c r="AV201" s="30" t="n">
        <v>4</v>
      </c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32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28" t="n">
        <v>17</v>
      </c>
      <c r="F202" s="30" t="n">
        <v>17</v>
      </c>
      <c r="G202" s="30"/>
      <c r="H202" s="28" t="n">
        <v>3</v>
      </c>
      <c r="I202" s="28" t="n">
        <v>7</v>
      </c>
      <c r="J202" s="30"/>
      <c r="K202" s="30"/>
      <c r="L202" s="30" t="n">
        <v>6</v>
      </c>
      <c r="M202" s="30"/>
      <c r="N202" s="28" t="n">
        <v>1</v>
      </c>
      <c r="O202" s="30" t="n">
        <v>4</v>
      </c>
      <c r="P202" s="30" t="n">
        <v>9</v>
      </c>
      <c r="Q202" s="28" t="n">
        <v>1</v>
      </c>
      <c r="R202" s="30" t="n">
        <v>2</v>
      </c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 t="n">
        <v>3</v>
      </c>
      <c r="AE202" s="30" t="n">
        <v>2</v>
      </c>
      <c r="AF202" s="30"/>
      <c r="AG202" s="30"/>
      <c r="AH202" s="30"/>
      <c r="AI202" s="30" t="n">
        <v>12</v>
      </c>
      <c r="AJ202" s="28" t="n">
        <v>8</v>
      </c>
      <c r="AK202" s="28"/>
      <c r="AL202" s="28"/>
      <c r="AM202" s="30"/>
      <c r="AN202" s="30"/>
      <c r="AO202" s="30" t="n">
        <v>4</v>
      </c>
      <c r="AP202" s="30" t="n">
        <v>6</v>
      </c>
      <c r="AQ202" s="30" t="n">
        <v>5</v>
      </c>
      <c r="AR202" s="28" t="n">
        <v>1</v>
      </c>
      <c r="AS202" s="28" t="n">
        <v>1</v>
      </c>
      <c r="AT202" s="30" t="n">
        <v>1</v>
      </c>
      <c r="AU202" s="28"/>
      <c r="AV202" s="30"/>
      <c r="AW202" s="30" t="n">
        <v>8</v>
      </c>
      <c r="AX202" s="30" t="n">
        <v>5</v>
      </c>
      <c r="AY202" s="30" t="n">
        <v>2</v>
      </c>
      <c r="AZ202" s="30" t="n">
        <v>1</v>
      </c>
      <c r="BA202" s="28"/>
      <c r="BB202" s="28"/>
      <c r="BC202" s="28" t="n">
        <v>6</v>
      </c>
      <c r="BD202" s="28" t="n">
        <v>1</v>
      </c>
      <c r="BE202" s="30"/>
      <c r="BF202" s="30" t="n">
        <v>1</v>
      </c>
      <c r="BG202" s="30"/>
      <c r="BH202" s="30" t="n">
        <v>4</v>
      </c>
      <c r="BI202" s="30" t="n">
        <v>1</v>
      </c>
      <c r="BJ202" s="30" t="n">
        <v>1</v>
      </c>
      <c r="BK202" s="30"/>
      <c r="BL202" s="30"/>
      <c r="BM202" s="30"/>
      <c r="BN202" s="30"/>
      <c r="BO202" s="30"/>
      <c r="BP202" s="28" t="n">
        <v>3</v>
      </c>
      <c r="BQ202" s="28"/>
      <c r="BR202" s="32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28"/>
      <c r="F203" s="30"/>
      <c r="G203" s="30"/>
      <c r="H203" s="28"/>
      <c r="I203" s="28"/>
      <c r="J203" s="30"/>
      <c r="K203" s="30"/>
      <c r="L203" s="30"/>
      <c r="M203" s="30"/>
      <c r="N203" s="28"/>
      <c r="O203" s="30"/>
      <c r="P203" s="30"/>
      <c r="Q203" s="28"/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28"/>
      <c r="AK203" s="28"/>
      <c r="AL203" s="28"/>
      <c r="AM203" s="30"/>
      <c r="AN203" s="30"/>
      <c r="AO203" s="30"/>
      <c r="AP203" s="30"/>
      <c r="AQ203" s="30"/>
      <c r="AR203" s="28"/>
      <c r="AS203" s="28"/>
      <c r="AT203" s="30"/>
      <c r="AU203" s="28"/>
      <c r="AV203" s="30"/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32"/>
    </row>
    <row r="204" customFormat="false" ht="12.8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28"/>
      <c r="F204" s="30"/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28"/>
      <c r="AK204" s="28"/>
      <c r="AL204" s="28"/>
      <c r="AM204" s="30"/>
      <c r="AN204" s="30"/>
      <c r="AO204" s="30"/>
      <c r="AP204" s="30"/>
      <c r="AQ204" s="30"/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32"/>
    </row>
    <row r="205" customFormat="false" ht="12.8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32"/>
    </row>
    <row r="206" customFormat="false" ht="12.8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28" t="n">
        <v>4</v>
      </c>
      <c r="F206" s="30" t="n">
        <v>4</v>
      </c>
      <c r="G206" s="30"/>
      <c r="H206" s="28"/>
      <c r="I206" s="28"/>
      <c r="J206" s="30"/>
      <c r="K206" s="30"/>
      <c r="L206" s="30" t="n">
        <v>3</v>
      </c>
      <c r="M206" s="30"/>
      <c r="N206" s="28"/>
      <c r="O206" s="30"/>
      <c r="P206" s="30" t="n">
        <v>1</v>
      </c>
      <c r="Q206" s="28" t="n">
        <v>1</v>
      </c>
      <c r="R206" s="30" t="n">
        <v>2</v>
      </c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 t="n">
        <v>1</v>
      </c>
      <c r="AF206" s="30"/>
      <c r="AG206" s="30"/>
      <c r="AH206" s="30"/>
      <c r="AI206" s="30" t="n">
        <v>3</v>
      </c>
      <c r="AJ206" s="28" t="n">
        <v>2</v>
      </c>
      <c r="AK206" s="28"/>
      <c r="AL206" s="28"/>
      <c r="AM206" s="30"/>
      <c r="AN206" s="30"/>
      <c r="AO206" s="30" t="n">
        <v>1</v>
      </c>
      <c r="AP206" s="30" t="n">
        <v>2</v>
      </c>
      <c r="AQ206" s="30" t="n">
        <v>1</v>
      </c>
      <c r="AR206" s="28"/>
      <c r="AS206" s="28"/>
      <c r="AT206" s="30"/>
      <c r="AU206" s="28"/>
      <c r="AV206" s="30" t="n">
        <v>1</v>
      </c>
      <c r="AW206" s="30" t="n">
        <v>2</v>
      </c>
      <c r="AX206" s="30" t="n">
        <v>1</v>
      </c>
      <c r="AY206" s="30" t="n">
        <v>1</v>
      </c>
      <c r="AZ206" s="30"/>
      <c r="BA206" s="28" t="n">
        <v>1</v>
      </c>
      <c r="BB206" s="28"/>
      <c r="BC206" s="28" t="n">
        <v>1</v>
      </c>
      <c r="BD206" s="28"/>
      <c r="BE206" s="30"/>
      <c r="BF206" s="30"/>
      <c r="BG206" s="30"/>
      <c r="BH206" s="30"/>
      <c r="BI206" s="30" t="n">
        <v>2</v>
      </c>
      <c r="BJ206" s="30" t="n">
        <v>2</v>
      </c>
      <c r="BK206" s="30"/>
      <c r="BL206" s="30"/>
      <c r="BM206" s="30"/>
      <c r="BN206" s="30"/>
      <c r="BO206" s="30"/>
      <c r="BP206" s="28"/>
      <c r="BQ206" s="28"/>
      <c r="BR206" s="32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28" t="n">
        <v>2</v>
      </c>
      <c r="F207" s="30" t="n">
        <v>2</v>
      </c>
      <c r="G207" s="30"/>
      <c r="H207" s="28"/>
      <c r="I207" s="28" t="n">
        <v>2</v>
      </c>
      <c r="J207" s="30"/>
      <c r="K207" s="30"/>
      <c r="L207" s="30" t="n">
        <v>2</v>
      </c>
      <c r="M207" s="30"/>
      <c r="N207" s="28"/>
      <c r="O207" s="30"/>
      <c r="P207" s="30"/>
      <c r="Q207" s="28" t="n">
        <v>1</v>
      </c>
      <c r="R207" s="30" t="n">
        <v>1</v>
      </c>
      <c r="S207" s="30"/>
      <c r="T207" s="30"/>
      <c r="U207" s="30" t="n">
        <v>1</v>
      </c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 t="n">
        <v>1</v>
      </c>
      <c r="AJ207" s="28" t="n">
        <v>1</v>
      </c>
      <c r="AK207" s="28"/>
      <c r="AL207" s="28"/>
      <c r="AM207" s="30"/>
      <c r="AN207" s="30"/>
      <c r="AO207" s="30"/>
      <c r="AP207" s="30" t="n">
        <v>2</v>
      </c>
      <c r="AQ207" s="30"/>
      <c r="AR207" s="28"/>
      <c r="AS207" s="28"/>
      <c r="AT207" s="30"/>
      <c r="AU207" s="28"/>
      <c r="AV207" s="30"/>
      <c r="AW207" s="30" t="n">
        <v>2</v>
      </c>
      <c r="AX207" s="30" t="n">
        <v>2</v>
      </c>
      <c r="AY207" s="30"/>
      <c r="AZ207" s="30"/>
      <c r="BA207" s="28"/>
      <c r="BB207" s="28"/>
      <c r="BC207" s="28" t="n">
        <v>2</v>
      </c>
      <c r="BD207" s="28"/>
      <c r="BE207" s="30"/>
      <c r="BF207" s="30"/>
      <c r="BG207" s="30"/>
      <c r="BH207" s="30"/>
      <c r="BI207" s="30" t="n">
        <v>2</v>
      </c>
      <c r="BJ207" s="30" t="n">
        <v>2</v>
      </c>
      <c r="BK207" s="30"/>
      <c r="BL207" s="30"/>
      <c r="BM207" s="30"/>
      <c r="BN207" s="30"/>
      <c r="BO207" s="30"/>
      <c r="BP207" s="28"/>
      <c r="BQ207" s="28"/>
      <c r="BR207" s="32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32"/>
    </row>
    <row r="209" customFormat="false" ht="12.8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28" t="n">
        <v>2</v>
      </c>
      <c r="F209" s="30" t="n">
        <v>2</v>
      </c>
      <c r="G209" s="30"/>
      <c r="H209" s="28"/>
      <c r="I209" s="28" t="n">
        <v>2</v>
      </c>
      <c r="J209" s="30"/>
      <c r="K209" s="30"/>
      <c r="L209" s="30"/>
      <c r="M209" s="30"/>
      <c r="N209" s="28"/>
      <c r="O209" s="30"/>
      <c r="P209" s="30" t="n">
        <v>1</v>
      </c>
      <c r="Q209" s="28"/>
      <c r="R209" s="30" t="n">
        <v>1</v>
      </c>
      <c r="S209" s="30"/>
      <c r="T209" s="30"/>
      <c r="U209" s="30" t="n">
        <v>1</v>
      </c>
      <c r="V209" s="28"/>
      <c r="W209" s="30"/>
      <c r="X209" s="30"/>
      <c r="Y209" s="30"/>
      <c r="Z209" s="30"/>
      <c r="AA209" s="30"/>
      <c r="AB209" s="30"/>
      <c r="AC209" s="30"/>
      <c r="AD209" s="30"/>
      <c r="AE209" s="30" t="n">
        <v>1</v>
      </c>
      <c r="AF209" s="30"/>
      <c r="AG209" s="30"/>
      <c r="AH209" s="30"/>
      <c r="AI209" s="30"/>
      <c r="AJ209" s="28"/>
      <c r="AK209" s="28"/>
      <c r="AL209" s="28"/>
      <c r="AM209" s="30"/>
      <c r="AN209" s="30"/>
      <c r="AO209" s="30" t="n">
        <v>1</v>
      </c>
      <c r="AP209" s="30" t="n">
        <v>1</v>
      </c>
      <c r="AQ209" s="30"/>
      <c r="AR209" s="28"/>
      <c r="AS209" s="28"/>
      <c r="AT209" s="30"/>
      <c r="AU209" s="28"/>
      <c r="AV209" s="30"/>
      <c r="AW209" s="30" t="n">
        <v>1</v>
      </c>
      <c r="AX209" s="30"/>
      <c r="AY209" s="30"/>
      <c r="AZ209" s="30" t="n">
        <v>1</v>
      </c>
      <c r="BA209" s="28"/>
      <c r="BB209" s="28"/>
      <c r="BC209" s="28"/>
      <c r="BD209" s="28"/>
      <c r="BE209" s="30" t="n">
        <v>1</v>
      </c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 t="n">
        <v>1</v>
      </c>
      <c r="BR209" s="32"/>
    </row>
    <row r="210" customFormat="false" ht="22.6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32"/>
    </row>
    <row r="211" customFormat="false" ht="22.6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32"/>
    </row>
    <row r="212" customFormat="false" ht="12.8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32"/>
    </row>
    <row r="213" customFormat="false" ht="12.8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32"/>
    </row>
    <row r="214" customFormat="false" ht="12.8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32"/>
    </row>
    <row r="215" customFormat="false" ht="12.8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32"/>
    </row>
    <row r="216" customFormat="false" ht="12.8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28" t="n">
        <v>6</v>
      </c>
      <c r="F216" s="30" t="n">
        <v>6</v>
      </c>
      <c r="G216" s="30"/>
      <c r="H216" s="28"/>
      <c r="I216" s="28"/>
      <c r="J216" s="30"/>
      <c r="K216" s="30"/>
      <c r="L216" s="30" t="n">
        <v>3</v>
      </c>
      <c r="M216" s="30"/>
      <c r="N216" s="28"/>
      <c r="O216" s="30" t="n">
        <v>1</v>
      </c>
      <c r="P216" s="30" t="n">
        <v>3</v>
      </c>
      <c r="Q216" s="28" t="n">
        <v>2</v>
      </c>
      <c r="R216" s="30"/>
      <c r="S216" s="30"/>
      <c r="T216" s="30"/>
      <c r="U216" s="30"/>
      <c r="V216" s="28" t="n">
        <v>1</v>
      </c>
      <c r="W216" s="30"/>
      <c r="X216" s="30"/>
      <c r="Y216" s="30"/>
      <c r="Z216" s="30"/>
      <c r="AA216" s="30"/>
      <c r="AB216" s="30"/>
      <c r="AC216" s="30"/>
      <c r="AD216" s="30" t="n">
        <v>1</v>
      </c>
      <c r="AE216" s="30"/>
      <c r="AF216" s="30"/>
      <c r="AG216" s="30"/>
      <c r="AH216" s="30"/>
      <c r="AI216" s="30" t="n">
        <v>4</v>
      </c>
      <c r="AJ216" s="28"/>
      <c r="AK216" s="28"/>
      <c r="AL216" s="28"/>
      <c r="AM216" s="30" t="n">
        <v>2</v>
      </c>
      <c r="AN216" s="30"/>
      <c r="AO216" s="30" t="n">
        <v>2</v>
      </c>
      <c r="AP216" s="30" t="n">
        <v>1</v>
      </c>
      <c r="AQ216" s="30" t="n">
        <v>1</v>
      </c>
      <c r="AR216" s="28"/>
      <c r="AS216" s="28"/>
      <c r="AT216" s="30"/>
      <c r="AU216" s="28"/>
      <c r="AV216" s="30" t="n">
        <v>2</v>
      </c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32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28" t="n">
        <v>5</v>
      </c>
      <c r="F217" s="30" t="n">
        <v>5</v>
      </c>
      <c r="G217" s="30"/>
      <c r="H217" s="28" t="n">
        <v>1</v>
      </c>
      <c r="I217" s="28" t="n">
        <v>2</v>
      </c>
      <c r="J217" s="30"/>
      <c r="K217" s="30"/>
      <c r="L217" s="30" t="n">
        <v>1</v>
      </c>
      <c r="M217" s="30"/>
      <c r="N217" s="28"/>
      <c r="O217" s="30" t="n">
        <v>1</v>
      </c>
      <c r="P217" s="30"/>
      <c r="Q217" s="28" t="n">
        <v>1</v>
      </c>
      <c r="R217" s="30" t="n">
        <v>2</v>
      </c>
      <c r="S217" s="30" t="n">
        <v>1</v>
      </c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 t="n">
        <v>5</v>
      </c>
      <c r="AJ217" s="28" t="n">
        <v>3</v>
      </c>
      <c r="AK217" s="28"/>
      <c r="AL217" s="28"/>
      <c r="AM217" s="30"/>
      <c r="AN217" s="30"/>
      <c r="AO217" s="30" t="n">
        <v>2</v>
      </c>
      <c r="AP217" s="30" t="n">
        <v>3</v>
      </c>
      <c r="AQ217" s="30"/>
      <c r="AR217" s="28"/>
      <c r="AS217" s="28"/>
      <c r="AT217" s="30"/>
      <c r="AU217" s="28"/>
      <c r="AV217" s="30" t="n">
        <v>1</v>
      </c>
      <c r="AW217" s="30" t="n">
        <v>3</v>
      </c>
      <c r="AX217" s="30" t="n">
        <v>2</v>
      </c>
      <c r="AY217" s="30"/>
      <c r="AZ217" s="30" t="n">
        <v>1</v>
      </c>
      <c r="BA217" s="28"/>
      <c r="BB217" s="28"/>
      <c r="BC217" s="28" t="n">
        <v>2</v>
      </c>
      <c r="BD217" s="28"/>
      <c r="BE217" s="30"/>
      <c r="BF217" s="30" t="n">
        <v>1</v>
      </c>
      <c r="BG217" s="30"/>
      <c r="BH217" s="30" t="n">
        <v>1</v>
      </c>
      <c r="BI217" s="30"/>
      <c r="BJ217" s="30"/>
      <c r="BK217" s="30"/>
      <c r="BL217" s="30"/>
      <c r="BM217" s="30" t="n">
        <v>1</v>
      </c>
      <c r="BN217" s="30"/>
      <c r="BO217" s="30"/>
      <c r="BP217" s="28" t="n">
        <v>1</v>
      </c>
      <c r="BQ217" s="28"/>
      <c r="BR217" s="32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28" t="n">
        <v>2</v>
      </c>
      <c r="F218" s="30" t="n">
        <v>2</v>
      </c>
      <c r="G218" s="30"/>
      <c r="H218" s="28"/>
      <c r="I218" s="28" t="n">
        <v>2</v>
      </c>
      <c r="J218" s="30"/>
      <c r="K218" s="30"/>
      <c r="L218" s="30"/>
      <c r="M218" s="30"/>
      <c r="N218" s="28"/>
      <c r="O218" s="30"/>
      <c r="P218" s="30"/>
      <c r="Q218" s="28" t="n">
        <v>1</v>
      </c>
      <c r="R218" s="30" t="n">
        <v>1</v>
      </c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 t="n">
        <v>2</v>
      </c>
      <c r="AJ218" s="28"/>
      <c r="AK218" s="28"/>
      <c r="AL218" s="28"/>
      <c r="AM218" s="30"/>
      <c r="AN218" s="30"/>
      <c r="AO218" s="30"/>
      <c r="AP218" s="30" t="n">
        <v>2</v>
      </c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32"/>
    </row>
    <row r="219" customFormat="false" ht="12.8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32"/>
    </row>
    <row r="220" customFormat="false" ht="22.6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28" t="n">
        <v>1</v>
      </c>
      <c r="F220" s="30" t="n">
        <v>1</v>
      </c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 t="n">
        <v>1</v>
      </c>
      <c r="S220" s="30"/>
      <c r="T220" s="30"/>
      <c r="U220" s="30" t="n">
        <v>1</v>
      </c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 t="n">
        <v>1</v>
      </c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32"/>
    </row>
    <row r="221" customFormat="false" ht="22.6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32"/>
    </row>
    <row r="222" customFormat="false" ht="22.6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28" t="n">
        <v>3</v>
      </c>
      <c r="F222" s="30" t="n">
        <v>3</v>
      </c>
      <c r="G222" s="30"/>
      <c r="H222" s="28"/>
      <c r="I222" s="28"/>
      <c r="J222" s="30"/>
      <c r="K222" s="30"/>
      <c r="L222" s="30"/>
      <c r="M222" s="30"/>
      <c r="N222" s="28"/>
      <c r="O222" s="30"/>
      <c r="P222" s="30" t="n">
        <v>1</v>
      </c>
      <c r="Q222" s="28"/>
      <c r="R222" s="30" t="n">
        <v>2</v>
      </c>
      <c r="S222" s="30"/>
      <c r="T222" s="30"/>
      <c r="U222" s="30" t="n">
        <v>1</v>
      </c>
      <c r="V222" s="28"/>
      <c r="W222" s="30"/>
      <c r="X222" s="30"/>
      <c r="Y222" s="30"/>
      <c r="Z222" s="30"/>
      <c r="AA222" s="30"/>
      <c r="AB222" s="30"/>
      <c r="AC222" s="30" t="n">
        <v>1</v>
      </c>
      <c r="AD222" s="30"/>
      <c r="AE222" s="30"/>
      <c r="AF222" s="30"/>
      <c r="AG222" s="30"/>
      <c r="AH222" s="30"/>
      <c r="AI222" s="30" t="n">
        <v>1</v>
      </c>
      <c r="AJ222" s="28" t="n">
        <v>1</v>
      </c>
      <c r="AK222" s="28"/>
      <c r="AL222" s="28"/>
      <c r="AM222" s="30"/>
      <c r="AN222" s="30"/>
      <c r="AO222" s="30" t="n">
        <v>1</v>
      </c>
      <c r="AP222" s="30" t="n">
        <v>2</v>
      </c>
      <c r="AQ222" s="30"/>
      <c r="AR222" s="28"/>
      <c r="AS222" s="28"/>
      <c r="AT222" s="30"/>
      <c r="AU222" s="28"/>
      <c r="AV222" s="30" t="n">
        <v>1</v>
      </c>
      <c r="AW222" s="30" t="n">
        <v>1</v>
      </c>
      <c r="AX222" s="30" t="n">
        <v>1</v>
      </c>
      <c r="AY222" s="30"/>
      <c r="AZ222" s="30"/>
      <c r="BA222" s="28"/>
      <c r="BB222" s="28"/>
      <c r="BC222" s="28" t="n">
        <v>1</v>
      </c>
      <c r="BD222" s="28"/>
      <c r="BE222" s="30"/>
      <c r="BF222" s="30"/>
      <c r="BG222" s="30"/>
      <c r="BH222" s="30"/>
      <c r="BI222" s="30"/>
      <c r="BJ222" s="30"/>
      <c r="BK222" s="30"/>
      <c r="BL222" s="30"/>
      <c r="BM222" s="30" t="n">
        <v>1</v>
      </c>
      <c r="BN222" s="30"/>
      <c r="BO222" s="30"/>
      <c r="BP222" s="28"/>
      <c r="BQ222" s="28"/>
      <c r="BR222" s="32"/>
    </row>
    <row r="223" customFormat="false" ht="22.6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32"/>
    </row>
    <row r="224" customFormat="false" ht="22.6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32"/>
    </row>
    <row r="225" customFormat="false" ht="12.8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32"/>
    </row>
    <row r="226" customFormat="false" ht="12.8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32"/>
    </row>
    <row r="227" customFormat="false" ht="22.6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32"/>
    </row>
    <row r="228" customFormat="false" ht="12.8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32"/>
    </row>
    <row r="229" customFormat="false" ht="12.8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32"/>
    </row>
    <row r="230" customFormat="false" ht="12.8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32"/>
    </row>
    <row r="231" customFormat="false" ht="12.8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32"/>
    </row>
    <row r="232" customFormat="false" ht="12.8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32"/>
    </row>
    <row r="233" customFormat="false" ht="12.8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32"/>
    </row>
    <row r="234" customFormat="false" ht="12.8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32"/>
    </row>
    <row r="235" customFormat="false" ht="12.8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32"/>
    </row>
    <row r="236" customFormat="false" ht="12.85" hidden="false" customHeight="true" outlineLevel="0" collapsed="false">
      <c r="A236" s="25" t="n">
        <v>223</v>
      </c>
      <c r="B236" s="13" t="s">
        <v>2027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32"/>
    </row>
    <row r="237" customFormat="false" ht="12.85" hidden="false" customHeight="true" outlineLevel="0" collapsed="false">
      <c r="A237" s="25" t="n">
        <v>224</v>
      </c>
      <c r="B237" s="13" t="s">
        <v>2028</v>
      </c>
      <c r="C237" s="26" t="s">
        <v>357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32"/>
    </row>
    <row r="238" customFormat="false" ht="12.85" hidden="false" customHeight="true" outlineLevel="0" collapsed="false">
      <c r="A238" s="25" t="n">
        <v>225</v>
      </c>
      <c r="B238" s="13" t="s">
        <v>2029</v>
      </c>
      <c r="C238" s="26" t="s">
        <v>357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32"/>
    </row>
    <row r="239" customFormat="false" ht="12.85" hidden="false" customHeight="true" outlineLevel="0" collapsed="false">
      <c r="A239" s="25" t="n">
        <v>226</v>
      </c>
      <c r="B239" s="13" t="s">
        <v>2030</v>
      </c>
      <c r="C239" s="26" t="s">
        <v>357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32"/>
    </row>
    <row r="240" customFormat="false" ht="22.6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28" t="n">
        <v>1</v>
      </c>
      <c r="F240" s="30" t="n">
        <v>1</v>
      </c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 t="n">
        <v>1</v>
      </c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 t="n">
        <v>1</v>
      </c>
      <c r="AJ240" s="28"/>
      <c r="AK240" s="28"/>
      <c r="AL240" s="28"/>
      <c r="AM240" s="30"/>
      <c r="AN240" s="30"/>
      <c r="AO240" s="30"/>
      <c r="AP240" s="30" t="n">
        <v>1</v>
      </c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32"/>
    </row>
    <row r="241" customFormat="false" ht="12.8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3)</f>
        <v>9</v>
      </c>
      <c r="F241" s="28" t="n">
        <f aca="false">SUM(F242:F333)</f>
        <v>9</v>
      </c>
      <c r="G241" s="28" t="n">
        <f aca="false">SUM(G242:G333)</f>
        <v>0</v>
      </c>
      <c r="H241" s="28" t="n">
        <f aca="false">SUM(H242:H333)</f>
        <v>4</v>
      </c>
      <c r="I241" s="28" t="n">
        <f aca="false">SUM(I242:I333)</f>
        <v>2</v>
      </c>
      <c r="J241" s="28" t="n">
        <f aca="false">SUM(J242:J333)</f>
        <v>0</v>
      </c>
      <c r="K241" s="28" t="n">
        <f aca="false">SUM(K242:K333)</f>
        <v>0</v>
      </c>
      <c r="L241" s="28" t="n">
        <f aca="false">SUM(L242:L333)</f>
        <v>0</v>
      </c>
      <c r="M241" s="28" t="n">
        <f aca="false">SUM(M242:M333)</f>
        <v>0</v>
      </c>
      <c r="N241" s="28" t="n">
        <f aca="false">SUM(N242:N333)</f>
        <v>0</v>
      </c>
      <c r="O241" s="28" t="n">
        <f aca="false">SUM(O242:O333)</f>
        <v>0</v>
      </c>
      <c r="P241" s="28" t="n">
        <f aca="false">SUM(P242:P333)</f>
        <v>0</v>
      </c>
      <c r="Q241" s="28" t="n">
        <f aca="false">SUM(Q242:Q333)</f>
        <v>0</v>
      </c>
      <c r="R241" s="28" t="n">
        <f aca="false">SUM(R242:R333)</f>
        <v>6</v>
      </c>
      <c r="S241" s="28" t="n">
        <f aca="false">SUM(S242:S333)</f>
        <v>3</v>
      </c>
      <c r="T241" s="28" t="n">
        <f aca="false">SUM(T242:T333)</f>
        <v>0</v>
      </c>
      <c r="U241" s="28" t="n">
        <f aca="false">SUM(U242:U333)</f>
        <v>0</v>
      </c>
      <c r="V241" s="28" t="n">
        <f aca="false">SUM(V242:V333)</f>
        <v>0</v>
      </c>
      <c r="W241" s="28" t="n">
        <f aca="false">SUM(W242:W333)</f>
        <v>0</v>
      </c>
      <c r="X241" s="28" t="n">
        <f aca="false">SUM(X242:X333)</f>
        <v>0</v>
      </c>
      <c r="Y241" s="28" t="n">
        <f aca="false">SUM(Y242:Y333)</f>
        <v>0</v>
      </c>
      <c r="Z241" s="28" t="n">
        <f aca="false">SUM(Z242:Z333)</f>
        <v>0</v>
      </c>
      <c r="AA241" s="28" t="n">
        <f aca="false">SUM(AA242:AA333)</f>
        <v>0</v>
      </c>
      <c r="AB241" s="28" t="n">
        <f aca="false">SUM(AB242:AB333)</f>
        <v>2</v>
      </c>
      <c r="AC241" s="28" t="n">
        <f aca="false">SUM(AC242:AC333)</f>
        <v>0</v>
      </c>
      <c r="AD241" s="28" t="n">
        <f aca="false">SUM(AD242:AD333)</f>
        <v>0</v>
      </c>
      <c r="AE241" s="28" t="n">
        <f aca="false">SUM(AE242:AE333)</f>
        <v>0</v>
      </c>
      <c r="AF241" s="28" t="n">
        <f aca="false">SUM(AF242:AF333)</f>
        <v>0</v>
      </c>
      <c r="AG241" s="28" t="n">
        <f aca="false">SUM(AG242:AG333)</f>
        <v>2</v>
      </c>
      <c r="AH241" s="28" t="n">
        <f aca="false">SUM(AH242:AH333)</f>
        <v>0</v>
      </c>
      <c r="AI241" s="28" t="n">
        <f aca="false">SUM(AI242:AI333)</f>
        <v>5</v>
      </c>
      <c r="AJ241" s="28" t="n">
        <f aca="false">SUM(AJ242:AJ333)</f>
        <v>0</v>
      </c>
      <c r="AK241" s="28" t="n">
        <f aca="false">SUM(AK242:AK333)</f>
        <v>0</v>
      </c>
      <c r="AL241" s="28" t="n">
        <f aca="false">SUM(AL242:AL333)</f>
        <v>0</v>
      </c>
      <c r="AM241" s="28" t="n">
        <f aca="false">SUM(AM242:AM333)</f>
        <v>2</v>
      </c>
      <c r="AN241" s="28" t="n">
        <f aca="false">SUM(AN242:AN333)</f>
        <v>0</v>
      </c>
      <c r="AO241" s="28" t="n">
        <f aca="false">SUM(AO242:AO333)</f>
        <v>4</v>
      </c>
      <c r="AP241" s="28" t="n">
        <f aca="false">SUM(AP242:AP333)</f>
        <v>3</v>
      </c>
      <c r="AQ241" s="28" t="n">
        <f aca="false">SUM(AQ242:AQ333)</f>
        <v>0</v>
      </c>
      <c r="AR241" s="28" t="n">
        <f aca="false">SUM(AR242:AR333)</f>
        <v>0</v>
      </c>
      <c r="AS241" s="28" t="n">
        <f aca="false">SUM(AS242:AS333)</f>
        <v>0</v>
      </c>
      <c r="AT241" s="28" t="n">
        <f aca="false">SUM(AT242:AT333)</f>
        <v>0</v>
      </c>
      <c r="AU241" s="28" t="n">
        <f aca="false">SUM(AU242:AU333)</f>
        <v>0</v>
      </c>
      <c r="AV241" s="28" t="n">
        <f aca="false">SUM(AV242:AV333)</f>
        <v>2</v>
      </c>
      <c r="AW241" s="28" t="n">
        <f aca="false">SUM(AW242:AW333)</f>
        <v>0</v>
      </c>
      <c r="AX241" s="28" t="n">
        <f aca="false">SUM(AX242:AX333)</f>
        <v>0</v>
      </c>
      <c r="AY241" s="28" t="n">
        <f aca="false">SUM(AY242:AY333)</f>
        <v>0</v>
      </c>
      <c r="AZ241" s="28" t="n">
        <f aca="false">SUM(AZ242:AZ333)</f>
        <v>0</v>
      </c>
      <c r="BA241" s="28" t="n">
        <f aca="false">SUM(BA242:BA333)</f>
        <v>0</v>
      </c>
      <c r="BB241" s="28" t="n">
        <f aca="false">SUM(BB242:BB333)</f>
        <v>0</v>
      </c>
      <c r="BC241" s="28" t="n">
        <f aca="false">SUM(BC242:BC333)</f>
        <v>0</v>
      </c>
      <c r="BD241" s="28" t="n">
        <f aca="false">SUM(BD242:BD333)</f>
        <v>0</v>
      </c>
      <c r="BE241" s="28" t="n">
        <f aca="false">SUM(BE242:BE333)</f>
        <v>0</v>
      </c>
      <c r="BF241" s="28" t="n">
        <f aca="false">SUM(BF242:BF333)</f>
        <v>0</v>
      </c>
      <c r="BG241" s="28" t="n">
        <f aca="false">SUM(BG242:BG333)</f>
        <v>0</v>
      </c>
      <c r="BH241" s="28" t="n">
        <f aca="false">SUM(BH242:BH333)</f>
        <v>0</v>
      </c>
      <c r="BI241" s="28" t="n">
        <f aca="false">SUM(BI242:BI333)</f>
        <v>0</v>
      </c>
      <c r="BJ241" s="28" t="n">
        <f aca="false">SUM(BJ242:BJ333)</f>
        <v>0</v>
      </c>
      <c r="BK241" s="28" t="n">
        <f aca="false">SUM(BK242:BK333)</f>
        <v>0</v>
      </c>
      <c r="BL241" s="28" t="n">
        <f aca="false">SUM(BL242:BL333)</f>
        <v>0</v>
      </c>
      <c r="BM241" s="28" t="n">
        <f aca="false">SUM(BM242:BM333)</f>
        <v>0</v>
      </c>
      <c r="BN241" s="28" t="n">
        <f aca="false">SUM(BN242:BN333)</f>
        <v>0</v>
      </c>
      <c r="BO241" s="28" t="n">
        <f aca="false">SUM(BO242:BO333)</f>
        <v>0</v>
      </c>
      <c r="BP241" s="28" t="n">
        <f aca="false">SUM(BP242:BP333)</f>
        <v>0</v>
      </c>
      <c r="BQ241" s="28" t="n">
        <f aca="false">SUM(BQ242:BQ333)</f>
        <v>0</v>
      </c>
      <c r="BR241" s="32"/>
    </row>
    <row r="242" customFormat="false" ht="33.9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32"/>
    </row>
    <row r="243" customFormat="false" ht="33.9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32"/>
    </row>
    <row r="244" customFormat="false" ht="33.9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32"/>
    </row>
    <row r="245" customFormat="false" ht="33.9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32"/>
    </row>
    <row r="246" customFormat="false" ht="33.9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32"/>
    </row>
    <row r="247" customFormat="false" ht="12.8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32"/>
    </row>
    <row r="248" customFormat="false" ht="12.8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32"/>
    </row>
    <row r="249" customFormat="false" ht="22.6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32"/>
    </row>
    <row r="250" customFormat="false" ht="22.6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32"/>
    </row>
    <row r="251" customFormat="false" ht="12.8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32"/>
    </row>
    <row r="252" customFormat="false" ht="12.8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32"/>
    </row>
    <row r="253" customFormat="false" ht="22.6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32"/>
    </row>
    <row r="254" customFormat="false" ht="22.6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32"/>
    </row>
    <row r="255" customFormat="false" ht="22.6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32"/>
    </row>
    <row r="256" customFormat="false" ht="22.6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32"/>
    </row>
    <row r="257" customFormat="false" ht="22.6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 t="n">
        <v>5</v>
      </c>
      <c r="F257" s="30" t="n">
        <v>5</v>
      </c>
      <c r="G257" s="30"/>
      <c r="H257" s="28" t="n">
        <v>3</v>
      </c>
      <c r="I257" s="28"/>
      <c r="J257" s="30"/>
      <c r="K257" s="30"/>
      <c r="L257" s="30"/>
      <c r="M257" s="30"/>
      <c r="N257" s="28"/>
      <c r="O257" s="30"/>
      <c r="P257" s="30"/>
      <c r="Q257" s="28"/>
      <c r="R257" s="30" t="n">
        <v>3</v>
      </c>
      <c r="S257" s="30" t="n">
        <v>2</v>
      </c>
      <c r="T257" s="30"/>
      <c r="U257" s="30"/>
      <c r="V257" s="28"/>
      <c r="W257" s="30"/>
      <c r="X257" s="30"/>
      <c r="Y257" s="30"/>
      <c r="Z257" s="30"/>
      <c r="AA257" s="30"/>
      <c r="AB257" s="30" t="n">
        <v>2</v>
      </c>
      <c r="AC257" s="30"/>
      <c r="AD257" s="30"/>
      <c r="AE257" s="30"/>
      <c r="AF257" s="30"/>
      <c r="AG257" s="30" t="n">
        <v>2</v>
      </c>
      <c r="AH257" s="30"/>
      <c r="AI257" s="30" t="n">
        <v>1</v>
      </c>
      <c r="AJ257" s="28"/>
      <c r="AK257" s="28"/>
      <c r="AL257" s="28"/>
      <c r="AM257" s="30" t="n">
        <v>1</v>
      </c>
      <c r="AN257" s="30"/>
      <c r="AO257" s="30" t="n">
        <v>3</v>
      </c>
      <c r="AP257" s="30" t="n">
        <v>1</v>
      </c>
      <c r="AQ257" s="30"/>
      <c r="AR257" s="28"/>
      <c r="AS257" s="28"/>
      <c r="AT257" s="30"/>
      <c r="AU257" s="28"/>
      <c r="AV257" s="30" t="n">
        <v>2</v>
      </c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32"/>
    </row>
    <row r="258" customFormat="false" ht="22.6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32"/>
    </row>
    <row r="259" customFormat="false" ht="22.6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32"/>
    </row>
    <row r="260" customFormat="false" ht="12.8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32"/>
    </row>
    <row r="261" customFormat="false" ht="12.8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32"/>
    </row>
    <row r="262" customFormat="false" ht="12.8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32"/>
    </row>
    <row r="263" customFormat="false" ht="12.8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32"/>
    </row>
    <row r="264" customFormat="false" ht="12.8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32"/>
    </row>
    <row r="265" customFormat="false" ht="12.8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32"/>
    </row>
    <row r="266" customFormat="false" ht="12.8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32"/>
    </row>
    <row r="267" customFormat="false" ht="12.8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32"/>
    </row>
    <row r="268" customFormat="false" ht="22.6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32"/>
    </row>
    <row r="269" customFormat="false" ht="22.65" hidden="false" customHeight="true" outlineLevel="0" collapsed="false">
      <c r="A269" s="25" t="n">
        <v>256</v>
      </c>
      <c r="B269" s="13" t="s">
        <v>403</v>
      </c>
      <c r="C269" s="26" t="s">
        <v>402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32"/>
    </row>
    <row r="270" customFormat="false" ht="12.85" hidden="false" customHeight="true" outlineLevel="0" collapsed="false">
      <c r="A270" s="25" t="n">
        <v>257</v>
      </c>
      <c r="B270" s="13" t="s">
        <v>404</v>
      </c>
      <c r="C270" s="26" t="s">
        <v>405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32"/>
    </row>
    <row r="271" customFormat="false" ht="12.85" hidden="false" customHeight="true" outlineLevel="0" collapsed="false">
      <c r="A271" s="25" t="n">
        <v>258</v>
      </c>
      <c r="B271" s="13" t="s">
        <v>406</v>
      </c>
      <c r="C271" s="26" t="s">
        <v>405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32"/>
    </row>
    <row r="272" customFormat="false" ht="12.85" hidden="false" customHeight="true" outlineLevel="0" collapsed="false">
      <c r="A272" s="25" t="n">
        <v>259</v>
      </c>
      <c r="B272" s="13" t="s">
        <v>407</v>
      </c>
      <c r="C272" s="26" t="s">
        <v>405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32"/>
    </row>
    <row r="273" customFormat="false" ht="22.65" hidden="false" customHeight="true" outlineLevel="0" collapsed="false">
      <c r="A273" s="25" t="n">
        <v>260</v>
      </c>
      <c r="B273" s="13" t="s">
        <v>408</v>
      </c>
      <c r="C273" s="26" t="s">
        <v>409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32"/>
    </row>
    <row r="274" customFormat="false" ht="22.65" hidden="false" customHeight="true" outlineLevel="0" collapsed="false">
      <c r="A274" s="25" t="n">
        <v>261</v>
      </c>
      <c r="B274" s="13" t="s">
        <v>410</v>
      </c>
      <c r="C274" s="26" t="s">
        <v>409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32"/>
    </row>
    <row r="275" customFormat="false" ht="33.9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32"/>
    </row>
    <row r="276" customFormat="false" ht="33.95" hidden="false" customHeight="true" outlineLevel="0" collapsed="false">
      <c r="A276" s="25" t="n">
        <v>263</v>
      </c>
      <c r="B276" s="13" t="s">
        <v>413</v>
      </c>
      <c r="C276" s="26" t="s">
        <v>412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32"/>
    </row>
    <row r="277" customFormat="false" ht="22.6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32"/>
    </row>
    <row r="278" customFormat="false" ht="22.6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32"/>
    </row>
    <row r="279" customFormat="false" ht="12.8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32"/>
    </row>
    <row r="280" customFormat="false" ht="12.8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32"/>
    </row>
    <row r="281" customFormat="false" ht="12.85" hidden="false" customHeight="true" outlineLevel="0" collapsed="false">
      <c r="A281" s="25" t="n">
        <v>268</v>
      </c>
      <c r="B281" s="13" t="s">
        <v>420</v>
      </c>
      <c r="C281" s="26" t="s">
        <v>418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32"/>
    </row>
    <row r="282" customFormat="false" ht="33.95" hidden="false" customHeight="true" outlineLevel="0" collapsed="false">
      <c r="A282" s="25" t="n">
        <v>269</v>
      </c>
      <c r="B282" s="13" t="s">
        <v>421</v>
      </c>
      <c r="C282" s="26" t="s">
        <v>422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32"/>
    </row>
    <row r="283" customFormat="false" ht="33.95" hidden="false" customHeight="true" outlineLevel="0" collapsed="false">
      <c r="A283" s="25" t="n">
        <v>270</v>
      </c>
      <c r="B283" s="13" t="s">
        <v>423</v>
      </c>
      <c r="C283" s="26" t="s">
        <v>422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32"/>
    </row>
    <row r="284" customFormat="false" ht="33.95" hidden="false" customHeight="true" outlineLevel="0" collapsed="false">
      <c r="A284" s="25" t="n">
        <v>271</v>
      </c>
      <c r="B284" s="13" t="s">
        <v>424</v>
      </c>
      <c r="C284" s="26" t="s">
        <v>422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32"/>
    </row>
    <row r="285" customFormat="false" ht="12.85" hidden="false" customHeight="true" outlineLevel="0" collapsed="false">
      <c r="A285" s="25" t="n">
        <v>272</v>
      </c>
      <c r="B285" s="13" t="s">
        <v>425</v>
      </c>
      <c r="C285" s="26" t="s">
        <v>426</v>
      </c>
      <c r="D285" s="26"/>
      <c r="E285" s="28" t="n">
        <v>2</v>
      </c>
      <c r="F285" s="30" t="n">
        <v>2</v>
      </c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 t="n">
        <v>1</v>
      </c>
      <c r="S285" s="30" t="n">
        <v>1</v>
      </c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 t="n">
        <v>2</v>
      </c>
      <c r="AJ285" s="28"/>
      <c r="AK285" s="28"/>
      <c r="AL285" s="28"/>
      <c r="AM285" s="30" t="n">
        <v>1</v>
      </c>
      <c r="AN285" s="30"/>
      <c r="AO285" s="30"/>
      <c r="AP285" s="30" t="n">
        <v>1</v>
      </c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32"/>
    </row>
    <row r="286" customFormat="false" ht="12.85" hidden="false" customHeight="true" outlineLevel="0" collapsed="false">
      <c r="A286" s="25" t="n">
        <v>273</v>
      </c>
      <c r="B286" s="13" t="s">
        <v>427</v>
      </c>
      <c r="C286" s="26" t="s">
        <v>426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32"/>
    </row>
    <row r="287" customFormat="false" ht="22.65" hidden="false" customHeight="true" outlineLevel="0" collapsed="false">
      <c r="A287" s="25" t="n">
        <v>274</v>
      </c>
      <c r="B287" s="13" t="n">
        <v>214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32"/>
    </row>
    <row r="288" customFormat="false" ht="12.85" hidden="false" customHeight="true" outlineLevel="0" collapsed="false">
      <c r="A288" s="25" t="n">
        <v>275</v>
      </c>
      <c r="B288" s="13" t="n">
        <v>215</v>
      </c>
      <c r="C288" s="26" t="s">
        <v>429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32"/>
    </row>
    <row r="289" customFormat="false" ht="33.95" hidden="false" customHeight="true" outlineLevel="0" collapsed="false">
      <c r="A289" s="25" t="n">
        <v>276</v>
      </c>
      <c r="B289" s="13" t="s">
        <v>430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32"/>
    </row>
    <row r="290" customFormat="false" ht="33.95" hidden="false" customHeight="true" outlineLevel="0" collapsed="false">
      <c r="A290" s="25" t="n">
        <v>277</v>
      </c>
      <c r="B290" s="13" t="s">
        <v>432</v>
      </c>
      <c r="C290" s="26" t="s">
        <v>431</v>
      </c>
      <c r="D290" s="26"/>
      <c r="E290" s="28" t="n">
        <v>2</v>
      </c>
      <c r="F290" s="30" t="n">
        <v>2</v>
      </c>
      <c r="G290" s="30"/>
      <c r="H290" s="28" t="n">
        <v>1</v>
      </c>
      <c r="I290" s="28" t="n">
        <v>2</v>
      </c>
      <c r="J290" s="30"/>
      <c r="K290" s="30"/>
      <c r="L290" s="30"/>
      <c r="M290" s="30"/>
      <c r="N290" s="28"/>
      <c r="O290" s="30"/>
      <c r="P290" s="30"/>
      <c r="Q290" s="28"/>
      <c r="R290" s="30" t="n">
        <v>2</v>
      </c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 t="n">
        <v>2</v>
      </c>
      <c r="AJ290" s="28"/>
      <c r="AK290" s="28"/>
      <c r="AL290" s="28"/>
      <c r="AM290" s="30"/>
      <c r="AN290" s="30"/>
      <c r="AO290" s="30" t="n">
        <v>1</v>
      </c>
      <c r="AP290" s="30" t="n">
        <v>1</v>
      </c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32"/>
    </row>
    <row r="291" customFormat="false" ht="22.65" hidden="false" customHeight="true" outlineLevel="0" collapsed="false">
      <c r="A291" s="25" t="n">
        <v>278</v>
      </c>
      <c r="B291" s="13" t="s">
        <v>433</v>
      </c>
      <c r="C291" s="26" t="s">
        <v>434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32"/>
    </row>
    <row r="292" customFormat="false" ht="22.65" hidden="false" customHeight="true" outlineLevel="0" collapsed="false">
      <c r="A292" s="25" t="n">
        <v>279</v>
      </c>
      <c r="B292" s="13" t="s">
        <v>435</v>
      </c>
      <c r="C292" s="26" t="s">
        <v>434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32"/>
    </row>
    <row r="293" customFormat="false" ht="12.85" hidden="false" customHeight="true" outlineLevel="0" collapsed="false">
      <c r="A293" s="25" t="n">
        <v>280</v>
      </c>
      <c r="B293" s="13" t="n">
        <v>218</v>
      </c>
      <c r="C293" s="26" t="s">
        <v>436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32"/>
    </row>
    <row r="294" customFormat="false" ht="12.85" hidden="false" customHeight="true" outlineLevel="0" collapsed="false">
      <c r="A294" s="25" t="n">
        <v>281</v>
      </c>
      <c r="B294" s="13" t="n">
        <v>219</v>
      </c>
      <c r="C294" s="26" t="s">
        <v>437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32"/>
    </row>
    <row r="295" customFormat="false" ht="12.85" hidden="false" customHeight="true" outlineLevel="0" collapsed="false">
      <c r="A295" s="25" t="n">
        <v>282</v>
      </c>
      <c r="B295" s="13" t="n">
        <v>220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32"/>
    </row>
    <row r="296" customFormat="false" ht="12.85" hidden="false" customHeight="true" outlineLevel="0" collapsed="false">
      <c r="A296" s="25" t="n">
        <v>283</v>
      </c>
      <c r="B296" s="13" t="n">
        <v>221</v>
      </c>
      <c r="C296" s="26" t="s">
        <v>439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32"/>
    </row>
    <row r="297" customFormat="false" ht="12.85" hidden="false" customHeight="true" outlineLevel="0" collapsed="false">
      <c r="A297" s="25" t="n">
        <v>284</v>
      </c>
      <c r="B297" s="13" t="s">
        <v>440</v>
      </c>
      <c r="C297" s="26" t="s">
        <v>441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32"/>
    </row>
    <row r="298" customFormat="false" ht="12.85" hidden="false" customHeight="true" outlineLevel="0" collapsed="false">
      <c r="A298" s="25" t="n">
        <v>285</v>
      </c>
      <c r="B298" s="13" t="s">
        <v>442</v>
      </c>
      <c r="C298" s="26" t="s">
        <v>441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32"/>
    </row>
    <row r="299" customFormat="false" ht="12.85" hidden="false" customHeight="true" outlineLevel="0" collapsed="false">
      <c r="A299" s="25" t="n">
        <v>286</v>
      </c>
      <c r="B299" s="13" t="s">
        <v>443</v>
      </c>
      <c r="C299" s="26" t="s">
        <v>444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32"/>
    </row>
    <row r="300" customFormat="false" ht="12.85" hidden="false" customHeight="true" outlineLevel="0" collapsed="false">
      <c r="A300" s="25" t="n">
        <v>287</v>
      </c>
      <c r="B300" s="13" t="s">
        <v>445</v>
      </c>
      <c r="C300" s="26" t="s">
        <v>444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32"/>
    </row>
    <row r="301" customFormat="false" ht="12.85" hidden="false" customHeight="true" outlineLevel="0" collapsed="false">
      <c r="A301" s="25" t="n">
        <v>288</v>
      </c>
      <c r="B301" s="13" t="n">
        <v>223</v>
      </c>
      <c r="C301" s="26" t="s">
        <v>446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32"/>
    </row>
    <row r="302" customFormat="false" ht="12.85" hidden="false" customHeight="true" outlineLevel="0" collapsed="false">
      <c r="A302" s="25" t="n">
        <v>289</v>
      </c>
      <c r="B302" s="13" t="s">
        <v>447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32"/>
    </row>
    <row r="303" customFormat="false" ht="12.85" hidden="false" customHeight="true" outlineLevel="0" collapsed="false">
      <c r="A303" s="25" t="n">
        <v>290</v>
      </c>
      <c r="B303" s="13" t="s">
        <v>449</v>
      </c>
      <c r="C303" s="26" t="s">
        <v>448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32"/>
    </row>
    <row r="304" customFormat="false" ht="22.65" hidden="false" customHeight="true" outlineLevel="0" collapsed="false">
      <c r="A304" s="25" t="n">
        <v>291</v>
      </c>
      <c r="B304" s="13" t="s">
        <v>450</v>
      </c>
      <c r="C304" s="26" t="s">
        <v>451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32"/>
    </row>
    <row r="305" customFormat="false" ht="12.8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32"/>
    </row>
    <row r="306" customFormat="false" ht="22.65" hidden="false" customHeight="true" outlineLevel="0" collapsed="false">
      <c r="A306" s="25" t="n">
        <v>293</v>
      </c>
      <c r="B306" s="13" t="s">
        <v>454</v>
      </c>
      <c r="C306" s="26" t="s">
        <v>455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32"/>
    </row>
    <row r="307" customFormat="false" ht="22.65" hidden="false" customHeight="true" outlineLevel="0" collapsed="false">
      <c r="A307" s="25" t="n">
        <v>294</v>
      </c>
      <c r="B307" s="13" t="s">
        <v>456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32"/>
    </row>
    <row r="308" customFormat="false" ht="22.65" hidden="false" customHeight="true" outlineLevel="0" collapsed="false">
      <c r="A308" s="25" t="n">
        <v>295</v>
      </c>
      <c r="B308" s="13" t="s">
        <v>457</v>
      </c>
      <c r="C308" s="26" t="s">
        <v>455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32"/>
    </row>
    <row r="309" customFormat="false" ht="12.85" hidden="false" customHeight="true" outlineLevel="0" collapsed="false">
      <c r="A309" s="25" t="n">
        <v>296</v>
      </c>
      <c r="B309" s="13" t="s">
        <v>458</v>
      </c>
      <c r="C309" s="26" t="s">
        <v>459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32"/>
    </row>
    <row r="310" customFormat="false" ht="12.85" hidden="false" customHeight="true" outlineLevel="0" collapsed="false">
      <c r="A310" s="25" t="n">
        <v>297</v>
      </c>
      <c r="B310" s="13" t="s">
        <v>460</v>
      </c>
      <c r="C310" s="26" t="s">
        <v>459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32"/>
    </row>
    <row r="311" customFormat="false" ht="12.8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32"/>
    </row>
    <row r="312" customFormat="false" ht="12.85" hidden="false" customHeight="true" outlineLevel="0" collapsed="false">
      <c r="A312" s="25" t="n">
        <v>299</v>
      </c>
      <c r="B312" s="13" t="s">
        <v>463</v>
      </c>
      <c r="C312" s="26" t="s">
        <v>462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32"/>
    </row>
    <row r="313" customFormat="false" ht="12.85" hidden="false" customHeight="true" outlineLevel="0" collapsed="false">
      <c r="A313" s="25" t="n">
        <v>300</v>
      </c>
      <c r="B313" s="13" t="n">
        <v>227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32"/>
    </row>
    <row r="314" customFormat="false" ht="12.8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32"/>
    </row>
    <row r="315" customFormat="false" ht="12.8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32"/>
    </row>
    <row r="316" customFormat="false" ht="22.6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32"/>
    </row>
    <row r="317" customFormat="false" ht="22.6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32"/>
    </row>
    <row r="318" customFormat="false" ht="22.65" hidden="false" customHeight="true" outlineLevel="0" collapsed="false">
      <c r="A318" s="25" t="n">
        <v>305</v>
      </c>
      <c r="B318" s="13" t="s">
        <v>471</v>
      </c>
      <c r="C318" s="26" t="s">
        <v>469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32"/>
    </row>
    <row r="319" customFormat="false" ht="22.65" hidden="false" customHeight="true" outlineLevel="0" collapsed="false">
      <c r="A319" s="25" t="n">
        <v>306</v>
      </c>
      <c r="B319" s="13" t="n">
        <v>231</v>
      </c>
      <c r="C319" s="26" t="s">
        <v>472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32"/>
    </row>
    <row r="320" customFormat="false" ht="12.85" hidden="false" customHeight="true" outlineLevel="0" collapsed="false">
      <c r="A320" s="25" t="n">
        <v>307</v>
      </c>
      <c r="B320" s="13" t="n">
        <v>232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32"/>
    </row>
    <row r="321" customFormat="false" ht="22.65" hidden="false" customHeight="true" outlineLevel="0" collapsed="false">
      <c r="A321" s="25" t="n">
        <v>308</v>
      </c>
      <c r="B321" s="13" t="s">
        <v>474</v>
      </c>
      <c r="C321" s="26" t="s">
        <v>475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32"/>
    </row>
    <row r="322" customFormat="false" ht="12.85" hidden="false" customHeight="true" outlineLevel="0" collapsed="false">
      <c r="A322" s="25" t="n">
        <v>309</v>
      </c>
      <c r="B322" s="13" t="s">
        <v>476</v>
      </c>
      <c r="C322" s="26" t="s">
        <v>477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32"/>
    </row>
    <row r="323" customFormat="false" ht="12.85" hidden="false" customHeight="true" outlineLevel="0" collapsed="false">
      <c r="A323" s="25" t="n">
        <v>310</v>
      </c>
      <c r="B323" s="13" t="s">
        <v>478</v>
      </c>
      <c r="C323" s="26" t="s">
        <v>477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32"/>
    </row>
    <row r="324" customFormat="false" ht="12.85" hidden="false" customHeight="true" outlineLevel="0" collapsed="false">
      <c r="A324" s="25" t="n">
        <v>311</v>
      </c>
      <c r="B324" s="13" t="s">
        <v>479</v>
      </c>
      <c r="C324" s="26" t="s">
        <v>477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32"/>
    </row>
    <row r="325" customFormat="false" ht="12.85" hidden="false" customHeight="true" outlineLevel="0" collapsed="false">
      <c r="A325" s="25" t="n">
        <v>312</v>
      </c>
      <c r="B325" s="13" t="s">
        <v>480</v>
      </c>
      <c r="C325" s="26" t="s">
        <v>477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32"/>
    </row>
    <row r="326" customFormat="false" ht="12.85" hidden="false" customHeight="true" outlineLevel="0" collapsed="false">
      <c r="A326" s="25" t="n">
        <v>313</v>
      </c>
      <c r="B326" s="13" t="s">
        <v>481</v>
      </c>
      <c r="C326" s="26" t="s">
        <v>482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32"/>
    </row>
    <row r="327" customFormat="false" ht="12.85" hidden="false" customHeight="true" outlineLevel="0" collapsed="false">
      <c r="A327" s="25" t="n">
        <v>314</v>
      </c>
      <c r="B327" s="13" t="s">
        <v>483</v>
      </c>
      <c r="C327" s="26" t="s">
        <v>482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32"/>
    </row>
    <row r="328" customFormat="false" ht="12.85" hidden="false" customHeight="true" outlineLevel="0" collapsed="false">
      <c r="A328" s="25" t="n">
        <v>315</v>
      </c>
      <c r="B328" s="13" t="s">
        <v>484</v>
      </c>
      <c r="C328" s="26" t="s">
        <v>485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32"/>
    </row>
    <row r="329" customFormat="false" ht="12.85" hidden="false" customHeight="true" outlineLevel="0" collapsed="false">
      <c r="A329" s="25" t="n">
        <v>316</v>
      </c>
      <c r="B329" s="13" t="s">
        <v>486</v>
      </c>
      <c r="C329" s="26" t="s">
        <v>485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32"/>
    </row>
    <row r="330" customFormat="false" ht="12.85" hidden="false" customHeight="true" outlineLevel="0" collapsed="false">
      <c r="A330" s="25" t="n">
        <v>317</v>
      </c>
      <c r="B330" s="13" t="s">
        <v>487</v>
      </c>
      <c r="C330" s="26" t="s">
        <v>488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32"/>
    </row>
    <row r="331" customFormat="false" ht="12.85" hidden="false" customHeight="true" outlineLevel="0" collapsed="false">
      <c r="A331" s="25" t="n">
        <v>318</v>
      </c>
      <c r="B331" s="13" t="s">
        <v>489</v>
      </c>
      <c r="C331" s="26" t="s">
        <v>488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32"/>
    </row>
    <row r="332" customFormat="false" ht="12.85" hidden="false" customHeight="true" outlineLevel="0" collapsed="false">
      <c r="A332" s="25" t="n">
        <v>319</v>
      </c>
      <c r="B332" s="13" t="s">
        <v>490</v>
      </c>
      <c r="C332" s="26" t="s">
        <v>488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32"/>
    </row>
    <row r="333" customFormat="false" ht="33.95" hidden="false" customHeight="true" outlineLevel="0" collapsed="false">
      <c r="A333" s="25" t="n">
        <v>320</v>
      </c>
      <c r="B333" s="13" t="n">
        <v>235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32"/>
    </row>
    <row r="334" customFormat="false" ht="27.15" hidden="false" customHeight="true" outlineLevel="0" collapsed="false">
      <c r="A334" s="25" t="n">
        <v>321</v>
      </c>
      <c r="B334" s="13" t="s">
        <v>492</v>
      </c>
      <c r="C334" s="26" t="s">
        <v>493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32"/>
    </row>
    <row r="335" customFormat="false" ht="27.9" hidden="false" customHeight="true" outlineLevel="0" collapsed="false">
      <c r="A335" s="25" t="n">
        <v>322</v>
      </c>
      <c r="B335" s="13" t="s">
        <v>494</v>
      </c>
      <c r="C335" s="26" t="s">
        <v>493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32"/>
    </row>
    <row r="336" customFormat="false" ht="24.9" hidden="false" customHeight="true" outlineLevel="0" collapsed="false">
      <c r="A336" s="25" t="n">
        <v>323</v>
      </c>
      <c r="B336" s="13" t="s">
        <v>495</v>
      </c>
      <c r="C336" s="26" t="s">
        <v>496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32"/>
    </row>
    <row r="337" customFormat="false" ht="22.65" hidden="false" customHeight="true" outlineLevel="0" collapsed="false">
      <c r="A337" s="25" t="n">
        <v>324</v>
      </c>
      <c r="B337" s="13" t="s">
        <v>497</v>
      </c>
      <c r="C337" s="26" t="s">
        <v>496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32"/>
    </row>
    <row r="338" customFormat="false" ht="29.45" hidden="false" customHeight="true" outlineLevel="0" collapsed="false">
      <c r="A338" s="25" t="n">
        <v>325</v>
      </c>
      <c r="B338" s="13" t="s">
        <v>498</v>
      </c>
      <c r="C338" s="112" t="s">
        <v>499</v>
      </c>
      <c r="D338" s="112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32"/>
    </row>
    <row r="339" customFormat="false" ht="27.9" hidden="false" customHeight="true" outlineLevel="0" collapsed="false">
      <c r="A339" s="25" t="n">
        <v>326</v>
      </c>
      <c r="B339" s="13" t="s">
        <v>500</v>
      </c>
      <c r="C339" s="26" t="s">
        <v>499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32"/>
    </row>
    <row r="340" customFormat="false" ht="76.25" hidden="false" customHeight="true" outlineLevel="0" collapsed="false">
      <c r="A340" s="25" t="n">
        <v>327</v>
      </c>
      <c r="B340" s="13" t="s">
        <v>501</v>
      </c>
      <c r="C340" s="26" t="s">
        <v>499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32"/>
    </row>
    <row r="341" customFormat="false" ht="76.25" hidden="false" customHeight="true" outlineLevel="0" collapsed="false">
      <c r="A341" s="25" t="n">
        <v>328</v>
      </c>
      <c r="B341" s="13" t="s">
        <v>502</v>
      </c>
      <c r="C341" s="26" t="s">
        <v>503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32"/>
    </row>
    <row r="342" customFormat="false" ht="76.25" hidden="false" customHeight="true" outlineLevel="0" collapsed="false">
      <c r="A342" s="25" t="n">
        <v>329</v>
      </c>
      <c r="B342" s="13" t="s">
        <v>504</v>
      </c>
      <c r="C342" s="26" t="s">
        <v>503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32"/>
    </row>
    <row r="343" customFormat="false" ht="76.25" hidden="false" customHeight="true" outlineLevel="0" collapsed="false">
      <c r="A343" s="25" t="n">
        <v>330</v>
      </c>
      <c r="B343" s="13" t="s">
        <v>505</v>
      </c>
      <c r="C343" s="26" t="s">
        <v>503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32"/>
    </row>
    <row r="344" customFormat="false" ht="76.25" hidden="false" customHeight="true" outlineLevel="0" collapsed="false">
      <c r="A344" s="25" t="n">
        <v>331</v>
      </c>
      <c r="B344" s="13" t="s">
        <v>506</v>
      </c>
      <c r="C344" s="26" t="s">
        <v>503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32"/>
    </row>
    <row r="345" customFormat="false" ht="76.25" hidden="false" customHeight="true" outlineLevel="0" collapsed="false">
      <c r="A345" s="25" t="n">
        <v>332</v>
      </c>
      <c r="B345" s="13" t="s">
        <v>507</v>
      </c>
      <c r="C345" s="26" t="s">
        <v>508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32"/>
    </row>
    <row r="346" customFormat="false" ht="76.25" hidden="false" customHeight="true" outlineLevel="0" collapsed="false">
      <c r="A346" s="25" t="n">
        <v>333</v>
      </c>
      <c r="B346" s="13" t="s">
        <v>509</v>
      </c>
      <c r="C346" s="26" t="s">
        <v>508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32"/>
    </row>
    <row r="347" customFormat="false" ht="76.25" hidden="false" customHeight="true" outlineLevel="0" collapsed="false">
      <c r="A347" s="25" t="n">
        <v>334</v>
      </c>
      <c r="B347" s="13" t="s">
        <v>510</v>
      </c>
      <c r="C347" s="26" t="s">
        <v>508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32"/>
    </row>
    <row r="348" customFormat="false" ht="76.25" hidden="false" customHeight="true" outlineLevel="0" collapsed="false">
      <c r="A348" s="25" t="n">
        <v>335</v>
      </c>
      <c r="B348" s="13" t="s">
        <v>511</v>
      </c>
      <c r="C348" s="26" t="s">
        <v>508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32"/>
    </row>
    <row r="349" customFormat="false" ht="12.85" hidden="false" customHeight="true" outlineLevel="0" collapsed="false">
      <c r="A349" s="25" t="n">
        <v>336</v>
      </c>
      <c r="B349" s="13" t="s">
        <v>512</v>
      </c>
      <c r="C349" s="26" t="s">
        <v>513</v>
      </c>
      <c r="D349" s="26"/>
      <c r="E349" s="28" t="n">
        <f aca="false">SUM(E350:E389)</f>
        <v>2</v>
      </c>
      <c r="F349" s="28" t="n">
        <f aca="false">SUM(F350:F389)</f>
        <v>2</v>
      </c>
      <c r="G349" s="28" t="n">
        <f aca="false">SUM(G350:G389)</f>
        <v>0</v>
      </c>
      <c r="H349" s="28" t="n">
        <f aca="false">SUM(H350:H389)</f>
        <v>0</v>
      </c>
      <c r="I349" s="28" t="n">
        <f aca="false">SUM(I350:I389)</f>
        <v>2</v>
      </c>
      <c r="J349" s="28" t="n">
        <f aca="false">SUM(J350:J389)</f>
        <v>0</v>
      </c>
      <c r="K349" s="28" t="n">
        <f aca="false">SUM(K350:K389)</f>
        <v>0</v>
      </c>
      <c r="L349" s="28" t="n">
        <f aca="false">SUM(L350:L389)</f>
        <v>0</v>
      </c>
      <c r="M349" s="28" t="n">
        <f aca="false">SUM(M350:M389)</f>
        <v>0</v>
      </c>
      <c r="N349" s="28" t="n">
        <f aca="false">SUM(N350:N389)</f>
        <v>0</v>
      </c>
      <c r="O349" s="28" t="n">
        <f aca="false">SUM(O350:O389)</f>
        <v>0</v>
      </c>
      <c r="P349" s="28" t="n">
        <f aca="false">SUM(P350:P389)</f>
        <v>1</v>
      </c>
      <c r="Q349" s="28" t="n">
        <f aca="false">SUM(Q350:Q389)</f>
        <v>0</v>
      </c>
      <c r="R349" s="28" t="n">
        <f aca="false">SUM(R350:R389)</f>
        <v>1</v>
      </c>
      <c r="S349" s="28" t="n">
        <f aca="false">SUM(S350:S389)</f>
        <v>0</v>
      </c>
      <c r="T349" s="28" t="n">
        <f aca="false">SUM(T350:T389)</f>
        <v>0</v>
      </c>
      <c r="U349" s="28" t="n">
        <f aca="false">SUM(U350:U389)</f>
        <v>0</v>
      </c>
      <c r="V349" s="28" t="n">
        <f aca="false">SUM(V350:V389)</f>
        <v>0</v>
      </c>
      <c r="W349" s="28" t="n">
        <f aca="false">SUM(W350:W389)</f>
        <v>0</v>
      </c>
      <c r="X349" s="28" t="n">
        <f aca="false">SUM(X350:X389)</f>
        <v>0</v>
      </c>
      <c r="Y349" s="28" t="n">
        <f aca="false">SUM(Y350:Y389)</f>
        <v>0</v>
      </c>
      <c r="Z349" s="28" t="n">
        <f aca="false">SUM(Z350:Z389)</f>
        <v>0</v>
      </c>
      <c r="AA349" s="28" t="n">
        <f aca="false">SUM(AA350:AA389)</f>
        <v>0</v>
      </c>
      <c r="AB349" s="28" t="n">
        <f aca="false">SUM(AB350:AB389)</f>
        <v>0</v>
      </c>
      <c r="AC349" s="28" t="n">
        <f aca="false">SUM(AC350:AC389)</f>
        <v>0</v>
      </c>
      <c r="AD349" s="28" t="n">
        <f aca="false">SUM(AD350:AD389)</f>
        <v>0</v>
      </c>
      <c r="AE349" s="28" t="n">
        <f aca="false">SUM(AE350:AE389)</f>
        <v>0</v>
      </c>
      <c r="AF349" s="28" t="n">
        <f aca="false">SUM(AF350:AF389)</f>
        <v>0</v>
      </c>
      <c r="AG349" s="28" t="n">
        <f aca="false">SUM(AG350:AG389)</f>
        <v>0</v>
      </c>
      <c r="AH349" s="28" t="n">
        <f aca="false">SUM(AH350:AH389)</f>
        <v>0</v>
      </c>
      <c r="AI349" s="28" t="n">
        <f aca="false">SUM(AI350:AI389)</f>
        <v>2</v>
      </c>
      <c r="AJ349" s="28" t="n">
        <f aca="false">SUM(AJ350:AJ389)</f>
        <v>0</v>
      </c>
      <c r="AK349" s="28" t="n">
        <f aca="false">SUM(AK350:AK389)</f>
        <v>0</v>
      </c>
      <c r="AL349" s="28" t="n">
        <f aca="false">SUM(AL350:AL389)</f>
        <v>0</v>
      </c>
      <c r="AM349" s="28" t="n">
        <f aca="false">SUM(AM350:AM389)</f>
        <v>0</v>
      </c>
      <c r="AN349" s="28" t="n">
        <f aca="false">SUM(AN350:AN389)</f>
        <v>0</v>
      </c>
      <c r="AO349" s="28" t="n">
        <f aca="false">SUM(AO350:AO389)</f>
        <v>2</v>
      </c>
      <c r="AP349" s="28" t="n">
        <f aca="false">SUM(AP350:AP389)</f>
        <v>0</v>
      </c>
      <c r="AQ349" s="28" t="n">
        <f aca="false">SUM(AQ350:AQ389)</f>
        <v>0</v>
      </c>
      <c r="AR349" s="28" t="n">
        <f aca="false">SUM(AR350:AR389)</f>
        <v>0</v>
      </c>
      <c r="AS349" s="28" t="n">
        <f aca="false">SUM(AS350:AS389)</f>
        <v>0</v>
      </c>
      <c r="AT349" s="28" t="n">
        <f aca="false">SUM(AT350:AT389)</f>
        <v>0</v>
      </c>
      <c r="AU349" s="28" t="n">
        <f aca="false">SUM(AU350:AU389)</f>
        <v>0</v>
      </c>
      <c r="AV349" s="28" t="n">
        <f aca="false">SUM(AV350:AV389)</f>
        <v>1</v>
      </c>
      <c r="AW349" s="28" t="n">
        <f aca="false">SUM(AW350:AW389)</f>
        <v>0</v>
      </c>
      <c r="AX349" s="28" t="n">
        <f aca="false">SUM(AX350:AX389)</f>
        <v>0</v>
      </c>
      <c r="AY349" s="28" t="n">
        <f aca="false">SUM(AY350:AY389)</f>
        <v>0</v>
      </c>
      <c r="AZ349" s="28" t="n">
        <f aca="false">SUM(AZ350:AZ389)</f>
        <v>0</v>
      </c>
      <c r="BA349" s="28" t="n">
        <f aca="false">SUM(BA350:BA389)</f>
        <v>0</v>
      </c>
      <c r="BB349" s="28" t="n">
        <f aca="false">SUM(BB350:BB389)</f>
        <v>0</v>
      </c>
      <c r="BC349" s="28" t="n">
        <f aca="false">SUM(BC350:BC389)</f>
        <v>0</v>
      </c>
      <c r="BD349" s="28" t="n">
        <f aca="false">SUM(BD350:BD389)</f>
        <v>0</v>
      </c>
      <c r="BE349" s="28" t="n">
        <f aca="false">SUM(BE350:BE389)</f>
        <v>0</v>
      </c>
      <c r="BF349" s="28" t="n">
        <f aca="false">SUM(BF350:BF389)</f>
        <v>0</v>
      </c>
      <c r="BG349" s="28" t="n">
        <f aca="false">SUM(BG350:BG389)</f>
        <v>0</v>
      </c>
      <c r="BH349" s="28" t="n">
        <f aca="false">SUM(BH350:BH389)</f>
        <v>0</v>
      </c>
      <c r="BI349" s="28" t="n">
        <f aca="false">SUM(BI350:BI389)</f>
        <v>0</v>
      </c>
      <c r="BJ349" s="28" t="n">
        <f aca="false">SUM(BJ350:BJ389)</f>
        <v>0</v>
      </c>
      <c r="BK349" s="28" t="n">
        <f aca="false">SUM(BK350:BK389)</f>
        <v>0</v>
      </c>
      <c r="BL349" s="28" t="n">
        <f aca="false">SUM(BL350:BL389)</f>
        <v>0</v>
      </c>
      <c r="BM349" s="28" t="n">
        <f aca="false">SUM(BM350:BM389)</f>
        <v>0</v>
      </c>
      <c r="BN349" s="28" t="n">
        <f aca="false">SUM(BN350:BN389)</f>
        <v>0</v>
      </c>
      <c r="BO349" s="28" t="n">
        <f aca="false">SUM(BO350:BO389)</f>
        <v>0</v>
      </c>
      <c r="BP349" s="28" t="n">
        <f aca="false">SUM(BP350:BP389)</f>
        <v>0</v>
      </c>
      <c r="BQ349" s="28" t="n">
        <f aca="false">SUM(BQ350:BQ389)</f>
        <v>0</v>
      </c>
      <c r="BR349" s="32"/>
    </row>
    <row r="350" customFormat="false" ht="12.85" hidden="false" customHeight="true" outlineLevel="0" collapsed="false">
      <c r="A350" s="25" t="n">
        <v>337</v>
      </c>
      <c r="B350" s="13" t="n">
        <v>236</v>
      </c>
      <c r="C350" s="26" t="s">
        <v>514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32"/>
    </row>
    <row r="351" customFormat="false" ht="12.85" hidden="false" customHeight="true" outlineLevel="0" collapsed="false">
      <c r="A351" s="25" t="n">
        <v>338</v>
      </c>
      <c r="B351" s="13" t="n">
        <v>237</v>
      </c>
      <c r="C351" s="26" t="s">
        <v>515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32"/>
    </row>
    <row r="352" customFormat="false" ht="22.65" hidden="false" customHeight="true" outlineLevel="0" collapsed="false">
      <c r="A352" s="25" t="n">
        <v>339</v>
      </c>
      <c r="B352" s="13" t="s">
        <v>516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32"/>
    </row>
    <row r="353" customFormat="false" ht="22.65" hidden="false" customHeight="true" outlineLevel="0" collapsed="false">
      <c r="A353" s="25" t="n">
        <v>340</v>
      </c>
      <c r="B353" s="13" t="s">
        <v>518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32"/>
    </row>
    <row r="354" customFormat="false" ht="12.85" hidden="false" customHeight="true" outlineLevel="0" collapsed="false">
      <c r="A354" s="25" t="n">
        <v>341</v>
      </c>
      <c r="B354" s="13" t="s">
        <v>519</v>
      </c>
      <c r="C354" s="26" t="s">
        <v>520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32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0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32"/>
    </row>
    <row r="356" customFormat="false" ht="22.65" hidden="false" customHeight="true" outlineLevel="0" collapsed="false">
      <c r="A356" s="25" t="n">
        <v>343</v>
      </c>
      <c r="B356" s="13" t="s">
        <v>522</v>
      </c>
      <c r="C356" s="26" t="s">
        <v>523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32"/>
    </row>
    <row r="357" customFormat="false" ht="22.65" hidden="false" customHeight="true" outlineLevel="0" collapsed="false">
      <c r="A357" s="25" t="n">
        <v>344</v>
      </c>
      <c r="B357" s="13" t="s">
        <v>524</v>
      </c>
      <c r="C357" s="26" t="s">
        <v>523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32"/>
    </row>
    <row r="358" customFormat="false" ht="22.65" hidden="false" customHeight="true" outlineLevel="0" collapsed="false">
      <c r="A358" s="25" t="n">
        <v>345</v>
      </c>
      <c r="B358" s="13" t="s">
        <v>525</v>
      </c>
      <c r="C358" s="26" t="s">
        <v>523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32"/>
    </row>
    <row r="359" customFormat="false" ht="22.65" hidden="false" customHeight="true" outlineLevel="0" collapsed="false">
      <c r="A359" s="25" t="n">
        <v>346</v>
      </c>
      <c r="B359" s="13" t="s">
        <v>526</v>
      </c>
      <c r="C359" s="26" t="s">
        <v>527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32"/>
    </row>
    <row r="360" customFormat="false" ht="22.65" hidden="false" customHeight="true" outlineLevel="0" collapsed="false">
      <c r="A360" s="25" t="n">
        <v>347</v>
      </c>
      <c r="B360" s="13" t="s">
        <v>528</v>
      </c>
      <c r="C360" s="26" t="s">
        <v>527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32"/>
    </row>
    <row r="361" customFormat="false" ht="22.65" hidden="false" customHeight="true" outlineLevel="0" collapsed="false">
      <c r="A361" s="25" t="n">
        <v>348</v>
      </c>
      <c r="B361" s="13" t="s">
        <v>529</v>
      </c>
      <c r="C361" s="26" t="s">
        <v>527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32"/>
    </row>
    <row r="362" customFormat="false" ht="12.85" hidden="false" customHeight="true" outlineLevel="0" collapsed="false">
      <c r="A362" s="25" t="n">
        <v>349</v>
      </c>
      <c r="B362" s="13" t="s">
        <v>530</v>
      </c>
      <c r="C362" s="26" t="s">
        <v>531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32"/>
    </row>
    <row r="363" customFormat="false" ht="12.85" hidden="false" customHeight="true" outlineLevel="0" collapsed="false">
      <c r="A363" s="25" t="n">
        <v>350</v>
      </c>
      <c r="B363" s="13" t="s">
        <v>532</v>
      </c>
      <c r="C363" s="26" t="s">
        <v>531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32"/>
    </row>
    <row r="364" customFormat="false" ht="12.85" hidden="false" customHeight="true" outlineLevel="0" collapsed="false">
      <c r="A364" s="25" t="n">
        <v>351</v>
      </c>
      <c r="B364" s="13" t="s">
        <v>533</v>
      </c>
      <c r="C364" s="26" t="s">
        <v>531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32"/>
    </row>
    <row r="365" customFormat="false" ht="12.85" hidden="false" customHeight="true" outlineLevel="0" collapsed="false">
      <c r="A365" s="25" t="n">
        <v>352</v>
      </c>
      <c r="B365" s="13" t="s">
        <v>534</v>
      </c>
      <c r="C365" s="26" t="s">
        <v>531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32"/>
    </row>
    <row r="366" customFormat="false" ht="12.85" hidden="false" customHeight="true" outlineLevel="0" collapsed="false">
      <c r="A366" s="25" t="n">
        <v>353</v>
      </c>
      <c r="B366" s="13" t="s">
        <v>535</v>
      </c>
      <c r="C366" s="26" t="s">
        <v>536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32"/>
    </row>
    <row r="367" customFormat="false" ht="12.85" hidden="false" customHeight="true" outlineLevel="0" collapsed="false">
      <c r="A367" s="25" t="n">
        <v>354</v>
      </c>
      <c r="B367" s="13" t="s">
        <v>537</v>
      </c>
      <c r="C367" s="26" t="s">
        <v>536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32"/>
    </row>
    <row r="368" customFormat="false" ht="12.85" hidden="false" customHeight="true" outlineLevel="0" collapsed="false">
      <c r="A368" s="25" t="n">
        <v>355</v>
      </c>
      <c r="B368" s="13" t="s">
        <v>538</v>
      </c>
      <c r="C368" s="26" t="s">
        <v>539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32"/>
    </row>
    <row r="369" customFormat="false" ht="12.85" hidden="false" customHeight="true" outlineLevel="0" collapsed="false">
      <c r="A369" s="25" t="n">
        <v>356</v>
      </c>
      <c r="B369" s="13" t="s">
        <v>540</v>
      </c>
      <c r="C369" s="26" t="s">
        <v>539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32"/>
    </row>
    <row r="370" customFormat="false" ht="12.85" hidden="false" customHeight="true" outlineLevel="0" collapsed="false">
      <c r="A370" s="25" t="n">
        <v>357</v>
      </c>
      <c r="B370" s="13" t="s">
        <v>541</v>
      </c>
      <c r="C370" s="26" t="s">
        <v>542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32"/>
    </row>
    <row r="371" customFormat="false" ht="12.85" hidden="false" customHeight="true" outlineLevel="0" collapsed="false">
      <c r="A371" s="25" t="n">
        <v>358</v>
      </c>
      <c r="B371" s="13" t="s">
        <v>543</v>
      </c>
      <c r="C371" s="26" t="s">
        <v>542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32"/>
    </row>
    <row r="372" customFormat="false" ht="12.85" hidden="false" customHeight="true" outlineLevel="0" collapsed="false">
      <c r="A372" s="25" t="n">
        <v>359</v>
      </c>
      <c r="B372" s="13" t="s">
        <v>544</v>
      </c>
      <c r="C372" s="26" t="s">
        <v>542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32"/>
    </row>
    <row r="373" customFormat="false" ht="12.85" hidden="false" customHeight="true" outlineLevel="0" collapsed="false">
      <c r="A373" s="25" t="n">
        <v>360</v>
      </c>
      <c r="B373" s="13" t="s">
        <v>545</v>
      </c>
      <c r="C373" s="26" t="s">
        <v>546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32"/>
    </row>
    <row r="374" customFormat="false" ht="12.85" hidden="false" customHeight="true" outlineLevel="0" collapsed="false">
      <c r="A374" s="25" t="n">
        <v>361</v>
      </c>
      <c r="B374" s="13" t="s">
        <v>547</v>
      </c>
      <c r="C374" s="26" t="s">
        <v>546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32"/>
    </row>
    <row r="375" customFormat="false" ht="12.85" hidden="false" customHeight="true" outlineLevel="0" collapsed="false">
      <c r="A375" s="25" t="n">
        <v>362</v>
      </c>
      <c r="B375" s="13" t="s">
        <v>548</v>
      </c>
      <c r="C375" s="26" t="s">
        <v>549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32"/>
    </row>
    <row r="376" customFormat="false" ht="12.85" hidden="false" customHeight="true" outlineLevel="0" collapsed="false">
      <c r="A376" s="25" t="n">
        <v>363</v>
      </c>
      <c r="B376" s="13" t="s">
        <v>550</v>
      </c>
      <c r="C376" s="26" t="s">
        <v>549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32"/>
    </row>
    <row r="377" customFormat="false" ht="12.85" hidden="false" customHeight="true" outlineLevel="0" collapsed="false">
      <c r="A377" s="25" t="n">
        <v>364</v>
      </c>
      <c r="B377" s="13" t="n">
        <v>246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32"/>
    </row>
    <row r="378" customFormat="false" ht="12.85" hidden="false" customHeight="true" outlineLevel="0" collapsed="false">
      <c r="A378" s="25" t="n">
        <v>365</v>
      </c>
      <c r="B378" s="13" t="n">
        <v>247</v>
      </c>
      <c r="C378" s="26" t="s">
        <v>552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32"/>
    </row>
    <row r="379" customFormat="false" ht="12.85" hidden="false" customHeight="true" outlineLevel="0" collapsed="false">
      <c r="A379" s="25" t="n">
        <v>366</v>
      </c>
      <c r="B379" s="13" t="s">
        <v>553</v>
      </c>
      <c r="C379" s="26" t="s">
        <v>554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32"/>
    </row>
    <row r="380" customFormat="false" ht="12.85" hidden="false" customHeight="true" outlineLevel="0" collapsed="false">
      <c r="A380" s="25" t="n">
        <v>367</v>
      </c>
      <c r="B380" s="13" t="s">
        <v>555</v>
      </c>
      <c r="C380" s="26" t="s">
        <v>554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32"/>
    </row>
    <row r="381" customFormat="false" ht="22.65" hidden="false" customHeight="true" outlineLevel="0" collapsed="false">
      <c r="A381" s="25" t="n">
        <v>368</v>
      </c>
      <c r="B381" s="13" t="s">
        <v>556</v>
      </c>
      <c r="C381" s="26" t="s">
        <v>557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32"/>
    </row>
    <row r="382" customFormat="false" ht="22.65" hidden="false" customHeight="true" outlineLevel="0" collapsed="false">
      <c r="A382" s="25" t="n">
        <v>369</v>
      </c>
      <c r="B382" s="13" t="s">
        <v>558</v>
      </c>
      <c r="C382" s="26" t="s">
        <v>557</v>
      </c>
      <c r="D382" s="26"/>
      <c r="E382" s="28" t="n">
        <v>2</v>
      </c>
      <c r="F382" s="30" t="n">
        <v>2</v>
      </c>
      <c r="G382" s="30"/>
      <c r="H382" s="28"/>
      <c r="I382" s="28" t="n">
        <v>2</v>
      </c>
      <c r="J382" s="30"/>
      <c r="K382" s="30"/>
      <c r="L382" s="30"/>
      <c r="M382" s="30"/>
      <c r="N382" s="28"/>
      <c r="O382" s="30"/>
      <c r="P382" s="30" t="n">
        <v>1</v>
      </c>
      <c r="Q382" s="28"/>
      <c r="R382" s="30" t="n">
        <v>1</v>
      </c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 t="n">
        <v>2</v>
      </c>
      <c r="AJ382" s="28"/>
      <c r="AK382" s="28"/>
      <c r="AL382" s="28"/>
      <c r="AM382" s="30"/>
      <c r="AN382" s="30"/>
      <c r="AO382" s="30" t="n">
        <v>2</v>
      </c>
      <c r="AP382" s="30"/>
      <c r="AQ382" s="30"/>
      <c r="AR382" s="28"/>
      <c r="AS382" s="28"/>
      <c r="AT382" s="30"/>
      <c r="AU382" s="28"/>
      <c r="AV382" s="30" t="n">
        <v>1</v>
      </c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32"/>
    </row>
    <row r="383" customFormat="false" ht="22.65" hidden="false" customHeight="true" outlineLevel="0" collapsed="false">
      <c r="A383" s="25" t="n">
        <v>370</v>
      </c>
      <c r="B383" s="13" t="n">
        <v>250</v>
      </c>
      <c r="C383" s="26" t="s">
        <v>559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32"/>
    </row>
    <row r="384" customFormat="false" ht="12.85" hidden="false" customHeight="true" outlineLevel="0" collapsed="false">
      <c r="A384" s="25" t="n">
        <v>371</v>
      </c>
      <c r="B384" s="13" t="n">
        <v>251</v>
      </c>
      <c r="C384" s="26" t="s">
        <v>560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32"/>
    </row>
    <row r="385" customFormat="false" ht="22.65" hidden="false" customHeight="true" outlineLevel="0" collapsed="false">
      <c r="A385" s="25" t="n">
        <v>372</v>
      </c>
      <c r="B385" s="13" t="s">
        <v>561</v>
      </c>
      <c r="C385" s="26" t="s">
        <v>562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32"/>
    </row>
    <row r="386" customFormat="false" ht="22.65" hidden="false" customHeight="true" outlineLevel="0" collapsed="false">
      <c r="A386" s="25" t="n">
        <v>373</v>
      </c>
      <c r="B386" s="13" t="s">
        <v>563</v>
      </c>
      <c r="C386" s="26" t="s">
        <v>562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32"/>
    </row>
    <row r="387" customFormat="false" ht="12.85" hidden="false" customHeight="true" outlineLevel="0" collapsed="false">
      <c r="A387" s="25" t="n">
        <v>374</v>
      </c>
      <c r="B387" s="13" t="s">
        <v>564</v>
      </c>
      <c r="C387" s="26" t="s">
        <v>565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32"/>
    </row>
    <row r="388" customFormat="false" ht="12.85" hidden="false" customHeight="true" outlineLevel="0" collapsed="false">
      <c r="A388" s="25" t="n">
        <v>375</v>
      </c>
      <c r="B388" s="13" t="s">
        <v>566</v>
      </c>
      <c r="C388" s="26" t="s">
        <v>565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32"/>
    </row>
    <row r="389" customFormat="false" ht="12.85" hidden="false" customHeight="true" outlineLevel="0" collapsed="false">
      <c r="A389" s="25" t="n">
        <v>376</v>
      </c>
      <c r="B389" s="13" t="n">
        <v>254</v>
      </c>
      <c r="C389" s="26" t="s">
        <v>567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32"/>
    </row>
    <row r="390" customFormat="false" ht="12.85" hidden="false" customHeight="true" outlineLevel="0" collapsed="false">
      <c r="A390" s="25" t="n">
        <v>377</v>
      </c>
      <c r="B390" s="13" t="s">
        <v>568</v>
      </c>
      <c r="C390" s="26" t="s">
        <v>569</v>
      </c>
      <c r="D390" s="26"/>
      <c r="E390" s="28" t="n">
        <f aca="false">SUM(E391:E441)</f>
        <v>4</v>
      </c>
      <c r="F390" s="28" t="n">
        <f aca="false">SUM(F391:F441)</f>
        <v>3</v>
      </c>
      <c r="G390" s="28" t="n">
        <f aca="false">SUM(G391:G441)</f>
        <v>1</v>
      </c>
      <c r="H390" s="28" t="n">
        <f aca="false">SUM(H391:H441)</f>
        <v>0</v>
      </c>
      <c r="I390" s="28" t="n">
        <f aca="false">SUM(I391:I441)</f>
        <v>0</v>
      </c>
      <c r="J390" s="28" t="n">
        <f aca="false">SUM(J391:J441)</f>
        <v>0</v>
      </c>
      <c r="K390" s="28" t="n">
        <f aca="false">SUM(K391:K441)</f>
        <v>0</v>
      </c>
      <c r="L390" s="28" t="n">
        <f aca="false">SUM(L391:L441)</f>
        <v>1</v>
      </c>
      <c r="M390" s="28" t="n">
        <f aca="false">SUM(M391:M441)</f>
        <v>0</v>
      </c>
      <c r="N390" s="28" t="n">
        <f aca="false">SUM(N391:N441)</f>
        <v>0</v>
      </c>
      <c r="O390" s="28" t="n">
        <f aca="false">SUM(O391:O441)</f>
        <v>0</v>
      </c>
      <c r="P390" s="28" t="n">
        <f aca="false">SUM(P391:P441)</f>
        <v>1</v>
      </c>
      <c r="Q390" s="28" t="n">
        <f aca="false">SUM(Q391:Q441)</f>
        <v>0</v>
      </c>
      <c r="R390" s="28" t="n">
        <f aca="false">SUM(R391:R441)</f>
        <v>2</v>
      </c>
      <c r="S390" s="28" t="n">
        <f aca="false">SUM(S391:S441)</f>
        <v>1</v>
      </c>
      <c r="T390" s="28" t="n">
        <f aca="false">SUM(T391:T441)</f>
        <v>0</v>
      </c>
      <c r="U390" s="28" t="n">
        <f aca="false">SUM(U391:U441)</f>
        <v>0</v>
      </c>
      <c r="V390" s="28" t="n">
        <f aca="false">SUM(V391:V441)</f>
        <v>0</v>
      </c>
      <c r="W390" s="28" t="n">
        <f aca="false">SUM(W391:W441)</f>
        <v>1</v>
      </c>
      <c r="X390" s="28" t="n">
        <f aca="false">SUM(X391:X441)</f>
        <v>0</v>
      </c>
      <c r="Y390" s="28" t="n">
        <f aca="false">SUM(Y391:Y441)</f>
        <v>0</v>
      </c>
      <c r="Z390" s="28" t="n">
        <f aca="false">SUM(Z391:Z441)</f>
        <v>0</v>
      </c>
      <c r="AA390" s="28" t="n">
        <f aca="false">SUM(AA391:AA441)</f>
        <v>0</v>
      </c>
      <c r="AB390" s="28" t="n">
        <f aca="false">SUM(AB391:AB441)</f>
        <v>0</v>
      </c>
      <c r="AC390" s="28" t="n">
        <f aca="false">SUM(AC391:AC441)</f>
        <v>0</v>
      </c>
      <c r="AD390" s="28" t="n">
        <f aca="false">SUM(AD391:AD441)</f>
        <v>0</v>
      </c>
      <c r="AE390" s="28" t="n">
        <f aca="false">SUM(AE391:AE441)</f>
        <v>0</v>
      </c>
      <c r="AF390" s="28" t="n">
        <f aca="false">SUM(AF391:AF441)</f>
        <v>0</v>
      </c>
      <c r="AG390" s="28" t="n">
        <f aca="false">SUM(AG391:AG441)</f>
        <v>0</v>
      </c>
      <c r="AH390" s="28" t="n">
        <f aca="false">SUM(AH391:AH441)</f>
        <v>0</v>
      </c>
      <c r="AI390" s="28" t="n">
        <f aca="false">SUM(AI391:AI441)</f>
        <v>3</v>
      </c>
      <c r="AJ390" s="28" t="n">
        <f aca="false">SUM(AJ391:AJ441)</f>
        <v>0</v>
      </c>
      <c r="AK390" s="28" t="n">
        <f aca="false">SUM(AK391:AK441)</f>
        <v>0</v>
      </c>
      <c r="AL390" s="28" t="n">
        <f aca="false">SUM(AL391:AL441)</f>
        <v>0</v>
      </c>
      <c r="AM390" s="28" t="n">
        <f aca="false">SUM(AM391:AM441)</f>
        <v>0</v>
      </c>
      <c r="AN390" s="28" t="n">
        <f aca="false">SUM(AN391:AN441)</f>
        <v>1</v>
      </c>
      <c r="AO390" s="28" t="n">
        <f aca="false">SUM(AO391:AO441)</f>
        <v>0</v>
      </c>
      <c r="AP390" s="28" t="n">
        <f aca="false">SUM(AP391:AP441)</f>
        <v>3</v>
      </c>
      <c r="AQ390" s="28" t="n">
        <f aca="false">SUM(AQ391:AQ441)</f>
        <v>0</v>
      </c>
      <c r="AR390" s="28" t="n">
        <f aca="false">SUM(AR391:AR441)</f>
        <v>0</v>
      </c>
      <c r="AS390" s="28" t="n">
        <f aca="false">SUM(AS391:AS441)</f>
        <v>0</v>
      </c>
      <c r="AT390" s="28" t="n">
        <f aca="false">SUM(AT391:AT441)</f>
        <v>0</v>
      </c>
      <c r="AU390" s="28" t="n">
        <f aca="false">SUM(AU391:AU441)</f>
        <v>0</v>
      </c>
      <c r="AV390" s="28" t="n">
        <f aca="false">SUM(AV391:AV441)</f>
        <v>0</v>
      </c>
      <c r="AW390" s="28" t="n">
        <f aca="false">SUM(AW391:AW441)</f>
        <v>0</v>
      </c>
      <c r="AX390" s="28" t="n">
        <f aca="false">SUM(AX391:AX441)</f>
        <v>0</v>
      </c>
      <c r="AY390" s="28" t="n">
        <f aca="false">SUM(AY391:AY441)</f>
        <v>0</v>
      </c>
      <c r="AZ390" s="28" t="n">
        <f aca="false">SUM(AZ391:AZ441)</f>
        <v>0</v>
      </c>
      <c r="BA390" s="28" t="n">
        <f aca="false">SUM(BA391:BA441)</f>
        <v>0</v>
      </c>
      <c r="BB390" s="28" t="n">
        <f aca="false">SUM(BB391:BB441)</f>
        <v>0</v>
      </c>
      <c r="BC390" s="28" t="n">
        <f aca="false">SUM(BC391:BC441)</f>
        <v>0</v>
      </c>
      <c r="BD390" s="28" t="n">
        <f aca="false">SUM(BD391:BD441)</f>
        <v>0</v>
      </c>
      <c r="BE390" s="28" t="n">
        <f aca="false">SUM(BE391:BE441)</f>
        <v>0</v>
      </c>
      <c r="BF390" s="28" t="n">
        <f aca="false">SUM(BF391:BF441)</f>
        <v>0</v>
      </c>
      <c r="BG390" s="28" t="n">
        <f aca="false">SUM(BG391:BG441)</f>
        <v>0</v>
      </c>
      <c r="BH390" s="28" t="n">
        <f aca="false">SUM(BH391:BH441)</f>
        <v>0</v>
      </c>
      <c r="BI390" s="28" t="n">
        <f aca="false">SUM(BI391:BI441)</f>
        <v>0</v>
      </c>
      <c r="BJ390" s="28" t="n">
        <f aca="false">SUM(BJ391:BJ441)</f>
        <v>0</v>
      </c>
      <c r="BK390" s="28" t="n">
        <f aca="false">SUM(BK391:BK441)</f>
        <v>0</v>
      </c>
      <c r="BL390" s="28" t="n">
        <f aca="false">SUM(BL391:BL441)</f>
        <v>0</v>
      </c>
      <c r="BM390" s="28" t="n">
        <f aca="false">SUM(BM391:BM441)</f>
        <v>0</v>
      </c>
      <c r="BN390" s="28" t="n">
        <f aca="false">SUM(BN391:BN441)</f>
        <v>0</v>
      </c>
      <c r="BO390" s="28" t="n">
        <f aca="false">SUM(BO391:BO441)</f>
        <v>0</v>
      </c>
      <c r="BP390" s="28" t="n">
        <f aca="false">SUM(BP391:BP441)</f>
        <v>0</v>
      </c>
      <c r="BQ390" s="28" t="n">
        <f aca="false">SUM(BQ391:BQ441)</f>
        <v>0</v>
      </c>
      <c r="BR390" s="32"/>
    </row>
    <row r="391" customFormat="false" ht="12.8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32"/>
    </row>
    <row r="392" customFormat="false" ht="22.65" hidden="false" customHeight="true" outlineLevel="0" collapsed="false">
      <c r="A392" s="25" t="n">
        <v>379</v>
      </c>
      <c r="B392" s="13" t="s">
        <v>572</v>
      </c>
      <c r="C392" s="26" t="s">
        <v>573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32"/>
    </row>
    <row r="393" customFormat="false" ht="22.65" hidden="false" customHeight="true" outlineLevel="0" collapsed="false">
      <c r="A393" s="25" t="n">
        <v>380</v>
      </c>
      <c r="B393" s="13" t="s">
        <v>574</v>
      </c>
      <c r="C393" s="26" t="s">
        <v>573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32"/>
    </row>
    <row r="394" customFormat="false" ht="12.85" hidden="false" customHeight="true" outlineLevel="0" collapsed="false">
      <c r="A394" s="25" t="n">
        <v>381</v>
      </c>
      <c r="B394" s="13" t="n">
        <v>257</v>
      </c>
      <c r="C394" s="26" t="s">
        <v>575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32"/>
    </row>
    <row r="395" customFormat="false" ht="12.85" hidden="false" customHeight="true" outlineLevel="0" collapsed="false">
      <c r="A395" s="25" t="n">
        <v>382</v>
      </c>
      <c r="B395" s="13" t="s">
        <v>576</v>
      </c>
      <c r="C395" s="26" t="s">
        <v>577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32"/>
    </row>
    <row r="396" customFormat="false" ht="12.85" hidden="false" customHeight="true" outlineLevel="0" collapsed="false">
      <c r="A396" s="25" t="n">
        <v>383</v>
      </c>
      <c r="B396" s="13" t="s">
        <v>578</v>
      </c>
      <c r="C396" s="26" t="s">
        <v>577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32"/>
    </row>
    <row r="397" customFormat="false" ht="12.85" hidden="false" customHeight="true" outlineLevel="0" collapsed="false">
      <c r="A397" s="25" t="n">
        <v>384</v>
      </c>
      <c r="B397" s="13" t="s">
        <v>579</v>
      </c>
      <c r="C397" s="26" t="s">
        <v>577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32"/>
    </row>
    <row r="398" customFormat="false" ht="12.85" hidden="false" customHeight="true" outlineLevel="0" collapsed="false">
      <c r="A398" s="25" t="n">
        <v>385</v>
      </c>
      <c r="B398" s="13" t="s">
        <v>580</v>
      </c>
      <c r="C398" s="26" t="s">
        <v>581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32"/>
    </row>
    <row r="399" customFormat="false" ht="12.85" hidden="false" customHeight="true" outlineLevel="0" collapsed="false">
      <c r="A399" s="25" t="n">
        <v>386</v>
      </c>
      <c r="B399" s="13" t="s">
        <v>582</v>
      </c>
      <c r="C399" s="26" t="s">
        <v>581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32"/>
    </row>
    <row r="400" customFormat="false" ht="12.85" hidden="false" customHeight="true" outlineLevel="0" collapsed="false">
      <c r="A400" s="25" t="n">
        <v>387</v>
      </c>
      <c r="B400" s="13" t="s">
        <v>583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32"/>
    </row>
    <row r="401" customFormat="false" ht="12.85" hidden="false" customHeight="true" outlineLevel="0" collapsed="false">
      <c r="A401" s="25" t="n">
        <v>388</v>
      </c>
      <c r="B401" s="13" t="s">
        <v>585</v>
      </c>
      <c r="C401" s="26" t="s">
        <v>584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32"/>
    </row>
    <row r="402" customFormat="false" ht="12.8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32"/>
    </row>
    <row r="403" customFormat="false" ht="12.85" hidden="false" customHeight="true" outlineLevel="0" collapsed="false">
      <c r="A403" s="25" t="n">
        <v>390</v>
      </c>
      <c r="B403" s="13" t="s">
        <v>588</v>
      </c>
      <c r="C403" s="26" t="s">
        <v>589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32"/>
    </row>
    <row r="404" customFormat="false" ht="12.85" hidden="false" customHeight="true" outlineLevel="0" collapsed="false">
      <c r="A404" s="25" t="n">
        <v>391</v>
      </c>
      <c r="B404" s="13" t="s">
        <v>590</v>
      </c>
      <c r="C404" s="26" t="s">
        <v>589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32"/>
    </row>
    <row r="405" customFormat="false" ht="12.85" hidden="false" customHeight="true" outlineLevel="0" collapsed="false">
      <c r="A405" s="25" t="n">
        <v>392</v>
      </c>
      <c r="B405" s="13" t="s">
        <v>591</v>
      </c>
      <c r="C405" s="26" t="s">
        <v>592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32"/>
    </row>
    <row r="406" customFormat="false" ht="12.85" hidden="false" customHeight="true" outlineLevel="0" collapsed="false">
      <c r="A406" s="25" t="n">
        <v>393</v>
      </c>
      <c r="B406" s="13" t="s">
        <v>593</v>
      </c>
      <c r="C406" s="26" t="s">
        <v>592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32"/>
    </row>
    <row r="407" customFormat="false" ht="12.85" hidden="false" customHeight="true" outlineLevel="0" collapsed="false">
      <c r="A407" s="25" t="n">
        <v>394</v>
      </c>
      <c r="B407" s="13" t="s">
        <v>594</v>
      </c>
      <c r="C407" s="26" t="s">
        <v>592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32"/>
    </row>
    <row r="408" customFormat="false" ht="22.6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32"/>
    </row>
    <row r="409" customFormat="false" ht="22.65" hidden="false" customHeight="true" outlineLevel="0" collapsed="false">
      <c r="A409" s="25" t="n">
        <v>396</v>
      </c>
      <c r="B409" s="13" t="s">
        <v>597</v>
      </c>
      <c r="C409" s="26" t="s">
        <v>596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32"/>
    </row>
    <row r="410" customFormat="false" ht="22.65" hidden="false" customHeight="true" outlineLevel="0" collapsed="false">
      <c r="A410" s="25" t="n">
        <v>397</v>
      </c>
      <c r="B410" s="13" t="s">
        <v>598</v>
      </c>
      <c r="C410" s="26" t="s">
        <v>599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32"/>
    </row>
    <row r="411" customFormat="false" ht="22.65" hidden="false" customHeight="true" outlineLevel="0" collapsed="false">
      <c r="A411" s="25" t="n">
        <v>398</v>
      </c>
      <c r="B411" s="13" t="s">
        <v>600</v>
      </c>
      <c r="C411" s="26" t="s">
        <v>599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32"/>
    </row>
    <row r="412" customFormat="false" ht="22.65" hidden="false" customHeight="true" outlineLevel="0" collapsed="false">
      <c r="A412" s="25" t="n">
        <v>399</v>
      </c>
      <c r="B412" s="13" t="s">
        <v>601</v>
      </c>
      <c r="C412" s="26" t="s">
        <v>599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32"/>
    </row>
    <row r="413" customFormat="false" ht="22.65" hidden="false" customHeight="true" outlineLevel="0" collapsed="false">
      <c r="A413" s="25" t="n">
        <v>400</v>
      </c>
      <c r="B413" s="13" t="s">
        <v>602</v>
      </c>
      <c r="C413" s="26" t="s">
        <v>599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32"/>
    </row>
    <row r="414" customFormat="false" ht="22.65" hidden="false" customHeight="true" outlineLevel="0" collapsed="false">
      <c r="A414" s="25" t="n">
        <v>401</v>
      </c>
      <c r="B414" s="13" t="s">
        <v>603</v>
      </c>
      <c r="C414" s="26" t="s">
        <v>599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32"/>
    </row>
    <row r="415" customFormat="false" ht="22.65" hidden="false" customHeight="true" outlineLevel="0" collapsed="false">
      <c r="A415" s="25" t="n">
        <v>402</v>
      </c>
      <c r="B415" s="13" t="n">
        <v>261</v>
      </c>
      <c r="C415" s="26" t="s">
        <v>604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32"/>
    </row>
    <row r="416" customFormat="false" ht="45.3" hidden="false" customHeight="true" outlineLevel="0" collapsed="false">
      <c r="A416" s="25" t="n">
        <v>403</v>
      </c>
      <c r="B416" s="13" t="s">
        <v>605</v>
      </c>
      <c r="C416" s="26" t="s">
        <v>606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32"/>
    </row>
    <row r="417" customFormat="false" ht="45.3" hidden="false" customHeight="true" outlineLevel="0" collapsed="false">
      <c r="A417" s="25" t="n">
        <v>404</v>
      </c>
      <c r="B417" s="13" t="s">
        <v>607</v>
      </c>
      <c r="C417" s="26" t="s">
        <v>606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32"/>
    </row>
    <row r="418" customFormat="false" ht="45.3" hidden="false" customHeight="true" outlineLevel="0" collapsed="false">
      <c r="A418" s="25" t="n">
        <v>405</v>
      </c>
      <c r="B418" s="13" t="s">
        <v>608</v>
      </c>
      <c r="C418" s="26" t="s">
        <v>606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32"/>
    </row>
    <row r="419" customFormat="false" ht="22.65" hidden="false" customHeight="true" outlineLevel="0" collapsed="false">
      <c r="A419" s="25" t="n">
        <v>406</v>
      </c>
      <c r="B419" s="13" t="s">
        <v>609</v>
      </c>
      <c r="C419" s="26" t="s">
        <v>610</v>
      </c>
      <c r="D419" s="26"/>
      <c r="E419" s="28" t="n">
        <v>3</v>
      </c>
      <c r="F419" s="30" t="n">
        <v>2</v>
      </c>
      <c r="G419" s="30" t="n">
        <v>1</v>
      </c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 t="n">
        <v>2</v>
      </c>
      <c r="S419" s="30" t="n">
        <v>1</v>
      </c>
      <c r="T419" s="30"/>
      <c r="U419" s="30"/>
      <c r="V419" s="28"/>
      <c r="W419" s="30" t="n">
        <v>1</v>
      </c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 t="n">
        <v>2</v>
      </c>
      <c r="AJ419" s="28"/>
      <c r="AK419" s="28"/>
      <c r="AL419" s="28"/>
      <c r="AM419" s="30"/>
      <c r="AN419" s="30" t="n">
        <v>1</v>
      </c>
      <c r="AO419" s="30"/>
      <c r="AP419" s="30" t="n">
        <v>2</v>
      </c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32"/>
    </row>
    <row r="420" customFormat="false" ht="22.65" hidden="false" customHeight="true" outlineLevel="0" collapsed="false">
      <c r="A420" s="25" t="n">
        <v>407</v>
      </c>
      <c r="B420" s="13" t="s">
        <v>611</v>
      </c>
      <c r="C420" s="26" t="s">
        <v>610</v>
      </c>
      <c r="D420" s="26"/>
      <c r="E420" s="28" t="n">
        <v>1</v>
      </c>
      <c r="F420" s="30" t="n">
        <v>1</v>
      </c>
      <c r="G420" s="30"/>
      <c r="H420" s="28"/>
      <c r="I420" s="28"/>
      <c r="J420" s="30"/>
      <c r="K420" s="30"/>
      <c r="L420" s="30" t="n">
        <v>1</v>
      </c>
      <c r="M420" s="30"/>
      <c r="N420" s="28"/>
      <c r="O420" s="30"/>
      <c r="P420" s="30" t="n">
        <v>1</v>
      </c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 t="n">
        <v>1</v>
      </c>
      <c r="AJ420" s="28"/>
      <c r="AK420" s="28"/>
      <c r="AL420" s="28"/>
      <c r="AM420" s="30"/>
      <c r="AN420" s="30"/>
      <c r="AO420" s="30"/>
      <c r="AP420" s="30" t="n">
        <v>1</v>
      </c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32"/>
    </row>
    <row r="421" customFormat="false" ht="12.85" hidden="false" customHeight="true" outlineLevel="0" collapsed="false">
      <c r="A421" s="25" t="n">
        <v>408</v>
      </c>
      <c r="B421" s="13" t="n">
        <v>264</v>
      </c>
      <c r="C421" s="26" t="s">
        <v>612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32"/>
    </row>
    <row r="422" customFormat="false" ht="12.85" hidden="false" customHeight="true" outlineLevel="0" collapsed="false">
      <c r="A422" s="25" t="n">
        <v>409</v>
      </c>
      <c r="B422" s="13" t="s">
        <v>613</v>
      </c>
      <c r="C422" s="26" t="s">
        <v>614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32"/>
    </row>
    <row r="423" customFormat="false" ht="12.85" hidden="false" customHeight="true" outlineLevel="0" collapsed="false">
      <c r="A423" s="25" t="n">
        <v>410</v>
      </c>
      <c r="B423" s="13" t="s">
        <v>615</v>
      </c>
      <c r="C423" s="26" t="s">
        <v>614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32"/>
    </row>
    <row r="424" customFormat="false" ht="12.85" hidden="false" customHeight="true" outlineLevel="0" collapsed="false">
      <c r="A424" s="25" t="n">
        <v>411</v>
      </c>
      <c r="B424" s="13" t="s">
        <v>616</v>
      </c>
      <c r="C424" s="26" t="s">
        <v>614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32"/>
    </row>
    <row r="425" customFormat="false" ht="33.95" hidden="false" customHeight="true" outlineLevel="0" collapsed="false">
      <c r="A425" s="25" t="n">
        <v>412</v>
      </c>
      <c r="B425" s="13" t="s">
        <v>617</v>
      </c>
      <c r="C425" s="26" t="s">
        <v>618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32"/>
    </row>
    <row r="426" customFormat="false" ht="33.95" hidden="false" customHeight="true" outlineLevel="0" collapsed="false">
      <c r="A426" s="25" t="n">
        <v>413</v>
      </c>
      <c r="B426" s="13" t="s">
        <v>619</v>
      </c>
      <c r="C426" s="26" t="s">
        <v>618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32"/>
    </row>
    <row r="427" customFormat="false" ht="33.95" hidden="false" customHeight="true" outlineLevel="0" collapsed="false">
      <c r="A427" s="25" t="n">
        <v>414</v>
      </c>
      <c r="B427" s="13" t="s">
        <v>620</v>
      </c>
      <c r="C427" s="26" t="s">
        <v>618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32"/>
    </row>
    <row r="428" customFormat="false" ht="12.85" hidden="false" customHeight="true" outlineLevel="0" collapsed="false">
      <c r="A428" s="25" t="n">
        <v>415</v>
      </c>
      <c r="B428" s="13" t="s">
        <v>621</v>
      </c>
      <c r="C428" s="26" t="s">
        <v>622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32"/>
    </row>
    <row r="429" customFormat="false" ht="12.85" hidden="false" customHeight="true" outlineLevel="0" collapsed="false">
      <c r="A429" s="25" t="n">
        <v>416</v>
      </c>
      <c r="B429" s="13" t="s">
        <v>623</v>
      </c>
      <c r="C429" s="26" t="s">
        <v>622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32"/>
    </row>
    <row r="430" customFormat="false" ht="22.6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32"/>
    </row>
    <row r="431" customFormat="false" ht="22.6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32"/>
    </row>
    <row r="432" customFormat="false" ht="22.65" hidden="false" customHeight="true" outlineLevel="0" collapsed="false">
      <c r="A432" s="25" t="n">
        <v>419</v>
      </c>
      <c r="B432" s="13" t="s">
        <v>627</v>
      </c>
      <c r="C432" s="26" t="s">
        <v>625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32"/>
    </row>
    <row r="433" customFormat="false" ht="22.65" hidden="false" customHeight="true" outlineLevel="0" collapsed="false">
      <c r="A433" s="25" t="n">
        <v>420</v>
      </c>
      <c r="B433" s="13" t="s">
        <v>628</v>
      </c>
      <c r="C433" s="26" t="s">
        <v>625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32"/>
    </row>
    <row r="434" customFormat="false" ht="22.65" hidden="false" customHeight="true" outlineLevel="0" collapsed="false">
      <c r="A434" s="25" t="n">
        <v>421</v>
      </c>
      <c r="B434" s="13" t="s">
        <v>629</v>
      </c>
      <c r="C434" s="26" t="s">
        <v>625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32"/>
    </row>
    <row r="435" customFormat="false" ht="22.65" hidden="false" customHeight="true" outlineLevel="0" collapsed="false">
      <c r="A435" s="25" t="n">
        <v>422</v>
      </c>
      <c r="B435" s="13" t="s">
        <v>630</v>
      </c>
      <c r="C435" s="26" t="s">
        <v>625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32"/>
    </row>
    <row r="436" customFormat="false" ht="22.65" hidden="false" customHeight="true" outlineLevel="0" collapsed="false">
      <c r="A436" s="25" t="n">
        <v>423</v>
      </c>
      <c r="B436" s="13" t="s">
        <v>631</v>
      </c>
      <c r="C436" s="26" t="s">
        <v>632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32"/>
    </row>
    <row r="437" customFormat="false" ht="22.65" hidden="false" customHeight="true" outlineLevel="0" collapsed="false">
      <c r="A437" s="25" t="n">
        <v>424</v>
      </c>
      <c r="B437" s="13" t="s">
        <v>633</v>
      </c>
      <c r="C437" s="26" t="s">
        <v>632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32"/>
    </row>
    <row r="438" customFormat="false" ht="22.6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32"/>
    </row>
    <row r="439" customFormat="false" ht="22.6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32"/>
    </row>
    <row r="440" customFormat="false" ht="12.8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32"/>
    </row>
    <row r="441" customFormat="false" ht="12.8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32"/>
    </row>
    <row r="442" customFormat="false" ht="12.8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28" t="n">
        <f aca="false">SUM(E443:E452)</f>
        <v>3</v>
      </c>
      <c r="F442" s="28" t="n">
        <f aca="false">SUM(F443:F452)</f>
        <v>3</v>
      </c>
      <c r="G442" s="28" t="n">
        <f aca="false">SUM(G443:G452)</f>
        <v>0</v>
      </c>
      <c r="H442" s="28" t="n">
        <f aca="false">SUM(H443:H452)</f>
        <v>0</v>
      </c>
      <c r="I442" s="28" t="n">
        <f aca="false">SUM(I443:I452)</f>
        <v>0</v>
      </c>
      <c r="J442" s="28" t="n">
        <f aca="false">SUM(J443:J452)</f>
        <v>0</v>
      </c>
      <c r="K442" s="28" t="n">
        <f aca="false">SUM(K443:K452)</f>
        <v>0</v>
      </c>
      <c r="L442" s="28" t="n">
        <f aca="false">SUM(L443:L452)</f>
        <v>0</v>
      </c>
      <c r="M442" s="28" t="n">
        <f aca="false">SUM(M443:M452)</f>
        <v>0</v>
      </c>
      <c r="N442" s="28" t="n">
        <f aca="false">SUM(N443:N452)</f>
        <v>0</v>
      </c>
      <c r="O442" s="28" t="n">
        <f aca="false">SUM(O443:O452)</f>
        <v>0</v>
      </c>
      <c r="P442" s="28" t="n">
        <f aca="false">SUM(P443:P452)</f>
        <v>0</v>
      </c>
      <c r="Q442" s="28" t="n">
        <f aca="false">SUM(Q443:Q452)</f>
        <v>0</v>
      </c>
      <c r="R442" s="28" t="n">
        <f aca="false">SUM(R443:R452)</f>
        <v>1</v>
      </c>
      <c r="S442" s="28" t="n">
        <f aca="false">SUM(S443:S452)</f>
        <v>1</v>
      </c>
      <c r="T442" s="28" t="n">
        <f aca="false">SUM(T443:T452)</f>
        <v>1</v>
      </c>
      <c r="U442" s="28" t="n">
        <f aca="false">SUM(U443:U452)</f>
        <v>0</v>
      </c>
      <c r="V442" s="28" t="n">
        <f aca="false">SUM(V443:V452)</f>
        <v>0</v>
      </c>
      <c r="W442" s="28" t="n">
        <f aca="false">SUM(W443:W452)</f>
        <v>3</v>
      </c>
      <c r="X442" s="28" t="n">
        <f aca="false">SUM(X443:X452)</f>
        <v>0</v>
      </c>
      <c r="Y442" s="28" t="n">
        <f aca="false">SUM(Y443:Y452)</f>
        <v>0</v>
      </c>
      <c r="Z442" s="28" t="n">
        <f aca="false">SUM(Z443:Z452)</f>
        <v>0</v>
      </c>
      <c r="AA442" s="28" t="n">
        <f aca="false">SUM(AA443:AA452)</f>
        <v>0</v>
      </c>
      <c r="AB442" s="28" t="n">
        <f aca="false">SUM(AB443:AB452)</f>
        <v>0</v>
      </c>
      <c r="AC442" s="28" t="n">
        <f aca="false">SUM(AC443:AC452)</f>
        <v>0</v>
      </c>
      <c r="AD442" s="28" t="n">
        <f aca="false">SUM(AD443:AD452)</f>
        <v>0</v>
      </c>
      <c r="AE442" s="28" t="n">
        <f aca="false">SUM(AE443:AE452)</f>
        <v>0</v>
      </c>
      <c r="AF442" s="28" t="n">
        <f aca="false">SUM(AF443:AF452)</f>
        <v>0</v>
      </c>
      <c r="AG442" s="28" t="n">
        <f aca="false">SUM(AG443:AG452)</f>
        <v>0</v>
      </c>
      <c r="AH442" s="28" t="n">
        <f aca="false">SUM(AH443:AH452)</f>
        <v>0</v>
      </c>
      <c r="AI442" s="28" t="n">
        <f aca="false">SUM(AI443:AI452)</f>
        <v>0</v>
      </c>
      <c r="AJ442" s="28" t="n">
        <f aca="false">SUM(AJ443:AJ452)</f>
        <v>0</v>
      </c>
      <c r="AK442" s="28" t="n">
        <f aca="false">SUM(AK443:AK452)</f>
        <v>0</v>
      </c>
      <c r="AL442" s="28" t="n">
        <f aca="false">SUM(AL443:AL452)</f>
        <v>0</v>
      </c>
      <c r="AM442" s="28" t="n">
        <f aca="false">SUM(AM443:AM452)</f>
        <v>2</v>
      </c>
      <c r="AN442" s="28" t="n">
        <f aca="false">SUM(AN443:AN452)</f>
        <v>0</v>
      </c>
      <c r="AO442" s="28" t="n">
        <f aca="false">SUM(AO443:AO452)</f>
        <v>1</v>
      </c>
      <c r="AP442" s="28" t="n">
        <f aca="false">SUM(AP443:AP452)</f>
        <v>0</v>
      </c>
      <c r="AQ442" s="28" t="n">
        <f aca="false">SUM(AQ443:AQ452)</f>
        <v>0</v>
      </c>
      <c r="AR442" s="28" t="n">
        <f aca="false">SUM(AR443:AR452)</f>
        <v>0</v>
      </c>
      <c r="AS442" s="28" t="n">
        <f aca="false">SUM(AS443:AS452)</f>
        <v>0</v>
      </c>
      <c r="AT442" s="28" t="n">
        <f aca="false">SUM(AT443:AT452)</f>
        <v>1</v>
      </c>
      <c r="AU442" s="28" t="n">
        <f aca="false">SUM(AU443:AU452)</f>
        <v>0</v>
      </c>
      <c r="AV442" s="28" t="n">
        <f aca="false">SUM(AV443:AV452)</f>
        <v>1</v>
      </c>
      <c r="AW442" s="28" t="n">
        <f aca="false">SUM(AW443:AW452)</f>
        <v>0</v>
      </c>
      <c r="AX442" s="28" t="n">
        <f aca="false">SUM(AX443:AX452)</f>
        <v>0</v>
      </c>
      <c r="AY442" s="28" t="n">
        <f aca="false">SUM(AY443:AY452)</f>
        <v>0</v>
      </c>
      <c r="AZ442" s="28" t="n">
        <f aca="false">SUM(AZ443:AZ452)</f>
        <v>0</v>
      </c>
      <c r="BA442" s="28" t="n">
        <f aca="false">SUM(BA443:BA452)</f>
        <v>0</v>
      </c>
      <c r="BB442" s="28" t="n">
        <f aca="false">SUM(BB443:BB452)</f>
        <v>0</v>
      </c>
      <c r="BC442" s="28" t="n">
        <f aca="false">SUM(BC443:BC452)</f>
        <v>0</v>
      </c>
      <c r="BD442" s="28" t="n">
        <f aca="false">SUM(BD443:BD452)</f>
        <v>0</v>
      </c>
      <c r="BE442" s="28" t="n">
        <f aca="false">SUM(BE443:BE452)</f>
        <v>0</v>
      </c>
      <c r="BF442" s="28" t="n">
        <f aca="false">SUM(BF443:BF452)</f>
        <v>0</v>
      </c>
      <c r="BG442" s="28" t="n">
        <f aca="false">SUM(BG443:BG452)</f>
        <v>0</v>
      </c>
      <c r="BH442" s="28" t="n">
        <f aca="false">SUM(BH443:BH452)</f>
        <v>0</v>
      </c>
      <c r="BI442" s="28" t="n">
        <f aca="false">SUM(BI443:BI452)</f>
        <v>0</v>
      </c>
      <c r="BJ442" s="28" t="n">
        <f aca="false">SUM(BJ443:BJ452)</f>
        <v>0</v>
      </c>
      <c r="BK442" s="28" t="n">
        <f aca="false">SUM(BK443:BK452)</f>
        <v>0</v>
      </c>
      <c r="BL442" s="28" t="n">
        <f aca="false">SUM(BL443:BL452)</f>
        <v>0</v>
      </c>
      <c r="BM442" s="28" t="n">
        <f aca="false">SUM(BM443:BM452)</f>
        <v>0</v>
      </c>
      <c r="BN442" s="28" t="n">
        <f aca="false">SUM(BN443:BN452)</f>
        <v>0</v>
      </c>
      <c r="BO442" s="28" t="n">
        <f aca="false">SUM(BO443:BO452)</f>
        <v>0</v>
      </c>
      <c r="BP442" s="28" t="n">
        <f aca="false">SUM(BP443:BP452)</f>
        <v>0</v>
      </c>
      <c r="BQ442" s="28" t="n">
        <f aca="false">SUM(BQ443:BQ452)</f>
        <v>0</v>
      </c>
      <c r="BR442" s="32"/>
    </row>
    <row r="443" customFormat="false" ht="12.85" hidden="false" customHeight="true" outlineLevel="0" collapsed="false">
      <c r="A443" s="25" t="n">
        <v>430</v>
      </c>
      <c r="B443" s="13" t="s">
        <v>642</v>
      </c>
      <c r="C443" s="26" t="s">
        <v>643</v>
      </c>
      <c r="D443" s="26"/>
      <c r="E443" s="28" t="n">
        <v>1</v>
      </c>
      <c r="F443" s="30" t="n">
        <v>1</v>
      </c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 t="n">
        <v>1</v>
      </c>
      <c r="U443" s="30"/>
      <c r="V443" s="28"/>
      <c r="W443" s="30" t="n">
        <v>1</v>
      </c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 t="n">
        <v>1</v>
      </c>
      <c r="AP443" s="30"/>
      <c r="AQ443" s="30"/>
      <c r="AR443" s="28"/>
      <c r="AS443" s="28"/>
      <c r="AT443" s="30"/>
      <c r="AU443" s="28"/>
      <c r="AV443" s="30" t="n">
        <v>1</v>
      </c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32"/>
    </row>
    <row r="444" customFormat="false" ht="12.85" hidden="false" customHeight="true" outlineLevel="0" collapsed="false">
      <c r="A444" s="25" t="n">
        <v>431</v>
      </c>
      <c r="B444" s="13" t="s">
        <v>644</v>
      </c>
      <c r="C444" s="26" t="s">
        <v>643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32"/>
    </row>
    <row r="445" customFormat="false" ht="22.6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 t="n">
        <v>1</v>
      </c>
      <c r="F445" s="30" t="n">
        <v>1</v>
      </c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 t="n">
        <v>1</v>
      </c>
      <c r="S445" s="30"/>
      <c r="T445" s="30"/>
      <c r="U445" s="30"/>
      <c r="V445" s="28"/>
      <c r="W445" s="30" t="n">
        <v>1</v>
      </c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 t="n">
        <v>1</v>
      </c>
      <c r="AN445" s="30"/>
      <c r="AO445" s="30"/>
      <c r="AP445" s="30"/>
      <c r="AQ445" s="30"/>
      <c r="AR445" s="28"/>
      <c r="AS445" s="28"/>
      <c r="AT445" s="30" t="n">
        <v>1</v>
      </c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32"/>
    </row>
    <row r="446" customFormat="false" ht="22.6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 t="n">
        <v>1</v>
      </c>
      <c r="F446" s="30" t="n">
        <v>1</v>
      </c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 t="n">
        <v>1</v>
      </c>
      <c r="T446" s="30"/>
      <c r="U446" s="30"/>
      <c r="V446" s="28"/>
      <c r="W446" s="30" t="n">
        <v>1</v>
      </c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 t="n">
        <v>1</v>
      </c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32"/>
    </row>
    <row r="447" customFormat="false" ht="22.6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32"/>
    </row>
    <row r="448" customFormat="false" ht="22.6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32"/>
    </row>
    <row r="449" customFormat="false" ht="12.8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32"/>
    </row>
    <row r="450" customFormat="false" ht="12.8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32"/>
    </row>
    <row r="451" customFormat="false" ht="22.6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32"/>
    </row>
    <row r="452" customFormat="false" ht="22.6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32"/>
    </row>
    <row r="453" customFormat="false" ht="22.6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28" t="n">
        <f aca="false">SUM(E454:E492)</f>
        <v>12</v>
      </c>
      <c r="F453" s="28" t="n">
        <f aca="false">SUM(F454:F492)</f>
        <v>11</v>
      </c>
      <c r="G453" s="28" t="n">
        <f aca="false">SUM(G454:G492)</f>
        <v>1</v>
      </c>
      <c r="H453" s="28" t="n">
        <f aca="false">SUM(H454:H492)</f>
        <v>0</v>
      </c>
      <c r="I453" s="28" t="n">
        <f aca="false">SUM(I454:I492)</f>
        <v>0</v>
      </c>
      <c r="J453" s="28" t="n">
        <f aca="false">SUM(J454:J492)</f>
        <v>0</v>
      </c>
      <c r="K453" s="28" t="n">
        <f aca="false">SUM(K454:K492)</f>
        <v>0</v>
      </c>
      <c r="L453" s="28" t="n">
        <f aca="false">SUM(L454:L492)</f>
        <v>4</v>
      </c>
      <c r="M453" s="28" t="n">
        <f aca="false">SUM(M454:M492)</f>
        <v>0</v>
      </c>
      <c r="N453" s="28" t="n">
        <f aca="false">SUM(N454:N492)</f>
        <v>0</v>
      </c>
      <c r="O453" s="28" t="n">
        <f aca="false">SUM(O454:O492)</f>
        <v>0</v>
      </c>
      <c r="P453" s="28" t="n">
        <f aca="false">SUM(P454:P492)</f>
        <v>5</v>
      </c>
      <c r="Q453" s="28" t="n">
        <f aca="false">SUM(Q454:Q492)</f>
        <v>2</v>
      </c>
      <c r="R453" s="28" t="n">
        <f aca="false">SUM(R454:R492)</f>
        <v>4</v>
      </c>
      <c r="S453" s="28" t="n">
        <f aca="false">SUM(S454:S492)</f>
        <v>1</v>
      </c>
      <c r="T453" s="28" t="n">
        <f aca="false">SUM(T454:T492)</f>
        <v>0</v>
      </c>
      <c r="U453" s="28" t="n">
        <f aca="false">SUM(U454:U492)</f>
        <v>2</v>
      </c>
      <c r="V453" s="28" t="n">
        <f aca="false">SUM(V454:V492)</f>
        <v>0</v>
      </c>
      <c r="W453" s="28" t="n">
        <f aca="false">SUM(W454:W492)</f>
        <v>0</v>
      </c>
      <c r="X453" s="28" t="n">
        <f aca="false">SUM(X454:X492)</f>
        <v>0</v>
      </c>
      <c r="Y453" s="28" t="n">
        <f aca="false">SUM(Y454:Y492)</f>
        <v>0</v>
      </c>
      <c r="Z453" s="28" t="n">
        <f aca="false">SUM(Z454:Z492)</f>
        <v>0</v>
      </c>
      <c r="AA453" s="28" t="n">
        <f aca="false">SUM(AA454:AA492)</f>
        <v>0</v>
      </c>
      <c r="AB453" s="28" t="n">
        <f aca="false">SUM(AB454:AB492)</f>
        <v>0</v>
      </c>
      <c r="AC453" s="28" t="n">
        <f aca="false">SUM(AC454:AC492)</f>
        <v>0</v>
      </c>
      <c r="AD453" s="28" t="n">
        <f aca="false">SUM(AD454:AD492)</f>
        <v>0</v>
      </c>
      <c r="AE453" s="28" t="n">
        <f aca="false">SUM(AE454:AE492)</f>
        <v>1</v>
      </c>
      <c r="AF453" s="28" t="n">
        <f aca="false">SUM(AF454:AF492)</f>
        <v>0</v>
      </c>
      <c r="AG453" s="28" t="n">
        <f aca="false">SUM(AG454:AG492)</f>
        <v>0</v>
      </c>
      <c r="AH453" s="28" t="n">
        <f aca="false">SUM(AH454:AH492)</f>
        <v>0</v>
      </c>
      <c r="AI453" s="28" t="n">
        <f aca="false">SUM(AI454:AI492)</f>
        <v>9</v>
      </c>
      <c r="AJ453" s="28" t="n">
        <f aca="false">SUM(AJ454:AJ492)</f>
        <v>0</v>
      </c>
      <c r="AK453" s="28" t="n">
        <f aca="false">SUM(AK454:AK492)</f>
        <v>0</v>
      </c>
      <c r="AL453" s="28" t="n">
        <f aca="false">SUM(AL454:AL492)</f>
        <v>0</v>
      </c>
      <c r="AM453" s="28" t="n">
        <f aca="false">SUM(AM454:AM492)</f>
        <v>1</v>
      </c>
      <c r="AN453" s="28" t="n">
        <f aca="false">SUM(AN454:AN492)</f>
        <v>0</v>
      </c>
      <c r="AO453" s="28" t="n">
        <f aca="false">SUM(AO454:AO492)</f>
        <v>3</v>
      </c>
      <c r="AP453" s="28" t="n">
        <f aca="false">SUM(AP454:AP492)</f>
        <v>8</v>
      </c>
      <c r="AQ453" s="28" t="n">
        <f aca="false">SUM(AQ454:AQ492)</f>
        <v>0</v>
      </c>
      <c r="AR453" s="28" t="n">
        <f aca="false">SUM(AR454:AR492)</f>
        <v>0</v>
      </c>
      <c r="AS453" s="28" t="n">
        <f aca="false">SUM(AS454:AS492)</f>
        <v>0</v>
      </c>
      <c r="AT453" s="28" t="n">
        <f aca="false">SUM(AT454:AT492)</f>
        <v>0</v>
      </c>
      <c r="AU453" s="28" t="n">
        <f aca="false">SUM(AU454:AU492)</f>
        <v>0</v>
      </c>
      <c r="AV453" s="28" t="n">
        <f aca="false">SUM(AV454:AV492)</f>
        <v>3</v>
      </c>
      <c r="AW453" s="28" t="n">
        <f aca="false">SUM(AW454:AW492)</f>
        <v>0</v>
      </c>
      <c r="AX453" s="28" t="n">
        <f aca="false">SUM(AX454:AX492)</f>
        <v>0</v>
      </c>
      <c r="AY453" s="28" t="n">
        <f aca="false">SUM(AY454:AY492)</f>
        <v>0</v>
      </c>
      <c r="AZ453" s="28" t="n">
        <f aca="false">SUM(AZ454:AZ492)</f>
        <v>0</v>
      </c>
      <c r="BA453" s="28" t="n">
        <f aca="false">SUM(BA454:BA492)</f>
        <v>0</v>
      </c>
      <c r="BB453" s="28" t="n">
        <f aca="false">SUM(BB454:BB492)</f>
        <v>0</v>
      </c>
      <c r="BC453" s="28" t="n">
        <f aca="false">SUM(BC454:BC492)</f>
        <v>0</v>
      </c>
      <c r="BD453" s="28" t="n">
        <f aca="false">SUM(BD454:BD492)</f>
        <v>0</v>
      </c>
      <c r="BE453" s="28" t="n">
        <f aca="false">SUM(BE454:BE492)</f>
        <v>0</v>
      </c>
      <c r="BF453" s="28" t="n">
        <f aca="false">SUM(BF454:BF492)</f>
        <v>0</v>
      </c>
      <c r="BG453" s="28" t="n">
        <f aca="false">SUM(BG454:BG492)</f>
        <v>0</v>
      </c>
      <c r="BH453" s="28" t="n">
        <f aca="false">SUM(BH454:BH492)</f>
        <v>0</v>
      </c>
      <c r="BI453" s="28" t="n">
        <f aca="false">SUM(BI454:BI492)</f>
        <v>0</v>
      </c>
      <c r="BJ453" s="28" t="n">
        <f aca="false">SUM(BJ454:BJ492)</f>
        <v>0</v>
      </c>
      <c r="BK453" s="28" t="n">
        <f aca="false">SUM(BK454:BK492)</f>
        <v>0</v>
      </c>
      <c r="BL453" s="28" t="n">
        <f aca="false">SUM(BL454:BL492)</f>
        <v>0</v>
      </c>
      <c r="BM453" s="28" t="n">
        <f aca="false">SUM(BM454:BM492)</f>
        <v>0</v>
      </c>
      <c r="BN453" s="28" t="n">
        <f aca="false">SUM(BN454:BN492)</f>
        <v>0</v>
      </c>
      <c r="BO453" s="28" t="n">
        <f aca="false">SUM(BO454:BO492)</f>
        <v>0</v>
      </c>
      <c r="BP453" s="28" t="n">
        <f aca="false">SUM(BP454:BP492)</f>
        <v>0</v>
      </c>
      <c r="BQ453" s="28" t="n">
        <f aca="false">SUM(BQ454:BQ492)</f>
        <v>0</v>
      </c>
      <c r="BR453" s="32"/>
    </row>
    <row r="454" customFormat="false" ht="22.6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28" t="n">
        <v>1</v>
      </c>
      <c r="F454" s="30" t="n">
        <v>1</v>
      </c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 t="n">
        <v>1</v>
      </c>
      <c r="T454" s="30"/>
      <c r="U454" s="30" t="n">
        <v>1</v>
      </c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 t="n">
        <v>1</v>
      </c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32"/>
    </row>
    <row r="455" customFormat="false" ht="22.6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32"/>
    </row>
    <row r="456" customFormat="false" ht="22.65" hidden="false" customHeight="true" outlineLevel="0" collapsed="false">
      <c r="A456" s="25" t="n">
        <v>443</v>
      </c>
      <c r="B456" s="13" t="s">
        <v>662</v>
      </c>
      <c r="C456" s="26" t="s">
        <v>660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32"/>
    </row>
    <row r="457" customFormat="false" ht="50.55" hidden="false" customHeight="true" outlineLevel="0" collapsed="false">
      <c r="A457" s="25" t="n">
        <v>444</v>
      </c>
      <c r="B457" s="13" t="s">
        <v>663</v>
      </c>
      <c r="C457" s="26" t="s">
        <v>664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32"/>
    </row>
    <row r="458" customFormat="false" ht="12.8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32"/>
    </row>
    <row r="459" customFormat="false" ht="12.8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32"/>
    </row>
    <row r="460" customFormat="false" ht="12.85" hidden="false" customHeight="true" outlineLevel="0" collapsed="false">
      <c r="A460" s="25" t="n">
        <v>447</v>
      </c>
      <c r="B460" s="13" t="s">
        <v>668</v>
      </c>
      <c r="C460" s="26" t="s">
        <v>666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32"/>
    </row>
    <row r="461" customFormat="false" ht="22.65" hidden="false" customHeight="true" outlineLevel="0" collapsed="false">
      <c r="A461" s="25" t="n">
        <v>448</v>
      </c>
      <c r="B461" s="13" t="s">
        <v>669</v>
      </c>
      <c r="C461" s="26" t="s">
        <v>670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32"/>
    </row>
    <row r="462" customFormat="false" ht="22.65" hidden="false" customHeight="true" outlineLevel="0" collapsed="false">
      <c r="A462" s="25" t="n">
        <v>449</v>
      </c>
      <c r="B462" s="13" t="s">
        <v>671</v>
      </c>
      <c r="C462" s="26" t="s">
        <v>670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32"/>
    </row>
    <row r="463" customFormat="false" ht="22.65" hidden="false" customHeight="true" outlineLevel="0" collapsed="false">
      <c r="A463" s="25" t="n">
        <v>450</v>
      </c>
      <c r="B463" s="13" t="s">
        <v>672</v>
      </c>
      <c r="C463" s="26" t="s">
        <v>670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32"/>
    </row>
    <row r="464" customFormat="false" ht="22.65" hidden="false" customHeight="true" outlineLevel="0" collapsed="false">
      <c r="A464" s="25" t="n">
        <v>451</v>
      </c>
      <c r="B464" s="13" t="s">
        <v>673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32"/>
    </row>
    <row r="465" customFormat="false" ht="22.65" hidden="false" customHeight="true" outlineLevel="0" collapsed="false">
      <c r="A465" s="25" t="n">
        <v>452</v>
      </c>
      <c r="B465" s="13" t="s">
        <v>675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32"/>
    </row>
    <row r="466" customFormat="false" ht="22.65" hidden="false" customHeight="true" outlineLevel="0" collapsed="false">
      <c r="A466" s="25" t="n">
        <v>453</v>
      </c>
      <c r="B466" s="13" t="s">
        <v>676</v>
      </c>
      <c r="C466" s="26" t="s">
        <v>674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32"/>
    </row>
    <row r="467" customFormat="false" ht="22.65" hidden="false" customHeight="true" outlineLevel="0" collapsed="false">
      <c r="A467" s="25" t="n">
        <v>454</v>
      </c>
      <c r="B467" s="13" t="s">
        <v>677</v>
      </c>
      <c r="C467" s="26" t="s">
        <v>678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32"/>
    </row>
    <row r="468" customFormat="false" ht="22.65" hidden="false" customHeight="true" outlineLevel="0" collapsed="false">
      <c r="A468" s="25" t="n">
        <v>455</v>
      </c>
      <c r="B468" s="13" t="s">
        <v>679</v>
      </c>
      <c r="C468" s="26" t="s">
        <v>678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32"/>
    </row>
    <row r="469" customFormat="false" ht="22.65" hidden="false" customHeight="true" outlineLevel="0" collapsed="false">
      <c r="A469" s="25" t="n">
        <v>456</v>
      </c>
      <c r="B469" s="13" t="s">
        <v>680</v>
      </c>
      <c r="C469" s="26" t="s">
        <v>678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32"/>
    </row>
    <row r="470" customFormat="false" ht="12.85" hidden="false" customHeight="true" outlineLevel="0" collapsed="false">
      <c r="A470" s="25" t="n">
        <v>457</v>
      </c>
      <c r="B470" s="13" t="s">
        <v>681</v>
      </c>
      <c r="C470" s="26" t="s">
        <v>682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32"/>
    </row>
    <row r="471" customFormat="false" ht="12.85" hidden="false" customHeight="true" outlineLevel="0" collapsed="false">
      <c r="A471" s="25" t="n">
        <v>458</v>
      </c>
      <c r="B471" s="13" t="s">
        <v>683</v>
      </c>
      <c r="C471" s="26" t="s">
        <v>682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32"/>
    </row>
    <row r="472" customFormat="false" ht="12.85" hidden="false" customHeight="true" outlineLevel="0" collapsed="false">
      <c r="A472" s="25" t="n">
        <v>459</v>
      </c>
      <c r="B472" s="13" t="s">
        <v>684</v>
      </c>
      <c r="C472" s="26" t="s">
        <v>682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32"/>
    </row>
    <row r="473" customFormat="false" ht="12.85" hidden="false" customHeight="true" outlineLevel="0" collapsed="false">
      <c r="A473" s="25" t="n">
        <v>460</v>
      </c>
      <c r="B473" s="13" t="s">
        <v>685</v>
      </c>
      <c r="C473" s="26" t="s">
        <v>686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32"/>
    </row>
    <row r="474" customFormat="false" ht="12.85" hidden="false" customHeight="true" outlineLevel="0" collapsed="false">
      <c r="A474" s="25" t="n">
        <v>461</v>
      </c>
      <c r="B474" s="13" t="s">
        <v>687</v>
      </c>
      <c r="C474" s="26" t="s">
        <v>686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32"/>
    </row>
    <row r="475" customFormat="false" ht="12.85" hidden="false" customHeight="true" outlineLevel="0" collapsed="false">
      <c r="A475" s="25" t="n">
        <v>462</v>
      </c>
      <c r="B475" s="13" t="s">
        <v>688</v>
      </c>
      <c r="C475" s="26" t="s">
        <v>686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32"/>
    </row>
    <row r="476" customFormat="false" ht="12.85" hidden="false" customHeight="true" outlineLevel="0" collapsed="false">
      <c r="A476" s="25" t="n">
        <v>463</v>
      </c>
      <c r="B476" s="13" t="s">
        <v>689</v>
      </c>
      <c r="C476" s="26" t="s">
        <v>690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32"/>
    </row>
    <row r="477" customFormat="false" ht="12.85" hidden="false" customHeight="true" outlineLevel="0" collapsed="false">
      <c r="A477" s="25" t="n">
        <v>464</v>
      </c>
      <c r="B477" s="13" t="s">
        <v>691</v>
      </c>
      <c r="C477" s="26" t="s">
        <v>690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32"/>
    </row>
    <row r="478" customFormat="false" ht="12.85" hidden="false" customHeight="true" outlineLevel="0" collapsed="false">
      <c r="A478" s="25" t="n">
        <v>465</v>
      </c>
      <c r="B478" s="13" t="n">
        <v>284</v>
      </c>
      <c r="C478" s="26" t="s">
        <v>692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32"/>
    </row>
    <row r="479" customFormat="false" ht="12.85" hidden="false" customHeight="true" outlineLevel="0" collapsed="false">
      <c r="A479" s="25" t="n">
        <v>466</v>
      </c>
      <c r="B479" s="13" t="n">
        <v>285</v>
      </c>
      <c r="C479" s="26" t="s">
        <v>693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32"/>
    </row>
    <row r="480" customFormat="false" ht="22.65" hidden="false" customHeight="true" outlineLevel="0" collapsed="false">
      <c r="A480" s="25" t="n">
        <v>467</v>
      </c>
      <c r="B480" s="13" t="s">
        <v>694</v>
      </c>
      <c r="C480" s="26" t="s">
        <v>695</v>
      </c>
      <c r="D480" s="26"/>
      <c r="E480" s="28" t="n">
        <v>3</v>
      </c>
      <c r="F480" s="30" t="n">
        <v>3</v>
      </c>
      <c r="G480" s="30"/>
      <c r="H480" s="28"/>
      <c r="I480" s="28"/>
      <c r="J480" s="30"/>
      <c r="K480" s="30"/>
      <c r="L480" s="30"/>
      <c r="M480" s="30"/>
      <c r="N480" s="28"/>
      <c r="O480" s="30"/>
      <c r="P480" s="30" t="n">
        <v>1</v>
      </c>
      <c r="Q480" s="28"/>
      <c r="R480" s="30" t="n">
        <v>2</v>
      </c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 t="n">
        <v>3</v>
      </c>
      <c r="AJ480" s="28"/>
      <c r="AK480" s="28"/>
      <c r="AL480" s="28"/>
      <c r="AM480" s="30"/>
      <c r="AN480" s="30"/>
      <c r="AO480" s="30" t="n">
        <v>1</v>
      </c>
      <c r="AP480" s="30" t="n">
        <v>2</v>
      </c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32"/>
    </row>
    <row r="481" customFormat="false" ht="22.65" hidden="false" customHeight="true" outlineLevel="0" collapsed="false">
      <c r="A481" s="25" t="n">
        <v>468</v>
      </c>
      <c r="B481" s="13" t="s">
        <v>696</v>
      </c>
      <c r="C481" s="26" t="s">
        <v>695</v>
      </c>
      <c r="D481" s="26"/>
      <c r="E481" s="28" t="n">
        <v>3</v>
      </c>
      <c r="F481" s="30" t="n">
        <v>2</v>
      </c>
      <c r="G481" s="30" t="n">
        <v>1</v>
      </c>
      <c r="H481" s="28"/>
      <c r="I481" s="28"/>
      <c r="J481" s="30"/>
      <c r="K481" s="30"/>
      <c r="L481" s="30"/>
      <c r="M481" s="30"/>
      <c r="N481" s="28"/>
      <c r="O481" s="30"/>
      <c r="P481" s="30"/>
      <c r="Q481" s="28" t="n">
        <v>1</v>
      </c>
      <c r="R481" s="30" t="n">
        <v>2</v>
      </c>
      <c r="S481" s="30"/>
      <c r="T481" s="30"/>
      <c r="U481" s="30" t="n">
        <v>1</v>
      </c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 t="n">
        <v>2</v>
      </c>
      <c r="AJ481" s="28"/>
      <c r="AK481" s="28"/>
      <c r="AL481" s="28"/>
      <c r="AM481" s="30"/>
      <c r="AN481" s="30"/>
      <c r="AO481" s="30" t="n">
        <v>1</v>
      </c>
      <c r="AP481" s="30" t="n">
        <v>2</v>
      </c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32"/>
    </row>
    <row r="482" customFormat="false" ht="22.65" hidden="false" customHeight="true" outlineLevel="0" collapsed="false">
      <c r="A482" s="25" t="n">
        <v>469</v>
      </c>
      <c r="B482" s="13" t="s">
        <v>697</v>
      </c>
      <c r="C482" s="26" t="s">
        <v>695</v>
      </c>
      <c r="D482" s="26"/>
      <c r="E482" s="28" t="n">
        <v>1</v>
      </c>
      <c r="F482" s="30" t="n">
        <v>1</v>
      </c>
      <c r="G482" s="30"/>
      <c r="H482" s="28"/>
      <c r="I482" s="28"/>
      <c r="J482" s="30"/>
      <c r="K482" s="30"/>
      <c r="L482" s="30" t="n">
        <v>1</v>
      </c>
      <c r="M482" s="30"/>
      <c r="N482" s="28"/>
      <c r="O482" s="30"/>
      <c r="P482" s="30"/>
      <c r="Q482" s="28" t="n">
        <v>1</v>
      </c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 t="n">
        <v>1</v>
      </c>
      <c r="AJ482" s="28"/>
      <c r="AK482" s="28"/>
      <c r="AL482" s="28"/>
      <c r="AM482" s="30"/>
      <c r="AN482" s="30"/>
      <c r="AO482" s="30" t="n">
        <v>1</v>
      </c>
      <c r="AP482" s="30"/>
      <c r="AQ482" s="30"/>
      <c r="AR482" s="28"/>
      <c r="AS482" s="28"/>
      <c r="AT482" s="30"/>
      <c r="AU482" s="28"/>
      <c r="AV482" s="30" t="n">
        <v>1</v>
      </c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32"/>
    </row>
    <row r="483" customFormat="false" ht="22.65" hidden="false" customHeight="true" outlineLevel="0" collapsed="false">
      <c r="A483" s="25" t="n">
        <v>470</v>
      </c>
      <c r="B483" s="13" t="n">
        <v>287</v>
      </c>
      <c r="C483" s="26" t="s">
        <v>698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32"/>
    </row>
    <row r="484" customFormat="false" ht="22.65" hidden="false" customHeight="true" outlineLevel="0" collapsed="false">
      <c r="A484" s="25" t="n">
        <v>471</v>
      </c>
      <c r="B484" s="13" t="n">
        <v>288</v>
      </c>
      <c r="C484" s="26" t="s">
        <v>699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32"/>
    </row>
    <row r="485" customFormat="false" ht="12.85" hidden="false" customHeight="true" outlineLevel="0" collapsed="false">
      <c r="A485" s="25" t="n">
        <v>472</v>
      </c>
      <c r="B485" s="13" t="s">
        <v>700</v>
      </c>
      <c r="C485" s="26" t="s">
        <v>701</v>
      </c>
      <c r="D485" s="26"/>
      <c r="E485" s="28" t="n">
        <v>4</v>
      </c>
      <c r="F485" s="30" t="n">
        <v>4</v>
      </c>
      <c r="G485" s="30"/>
      <c r="H485" s="28"/>
      <c r="I485" s="28"/>
      <c r="J485" s="30"/>
      <c r="K485" s="30"/>
      <c r="L485" s="30" t="n">
        <v>3</v>
      </c>
      <c r="M485" s="30"/>
      <c r="N485" s="28"/>
      <c r="O485" s="30"/>
      <c r="P485" s="30" t="n">
        <v>4</v>
      </c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 t="n">
        <v>1</v>
      </c>
      <c r="AF485" s="30"/>
      <c r="AG485" s="30"/>
      <c r="AH485" s="30"/>
      <c r="AI485" s="30" t="n">
        <v>3</v>
      </c>
      <c r="AJ485" s="28"/>
      <c r="AK485" s="28"/>
      <c r="AL485" s="28"/>
      <c r="AM485" s="30"/>
      <c r="AN485" s="30"/>
      <c r="AO485" s="30"/>
      <c r="AP485" s="30" t="n">
        <v>4</v>
      </c>
      <c r="AQ485" s="30"/>
      <c r="AR485" s="28"/>
      <c r="AS485" s="28"/>
      <c r="AT485" s="30"/>
      <c r="AU485" s="28"/>
      <c r="AV485" s="30" t="n">
        <v>2</v>
      </c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32"/>
    </row>
    <row r="486" customFormat="false" ht="12.85" hidden="false" customHeight="true" outlineLevel="0" collapsed="false">
      <c r="A486" s="25" t="n">
        <v>473</v>
      </c>
      <c r="B486" s="13" t="s">
        <v>702</v>
      </c>
      <c r="C486" s="26" t="s">
        <v>701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32"/>
    </row>
    <row r="487" customFormat="false" ht="12.85" hidden="false" customHeight="true" outlineLevel="0" collapsed="false">
      <c r="A487" s="25" t="n">
        <v>474</v>
      </c>
      <c r="B487" s="13" t="s">
        <v>703</v>
      </c>
      <c r="C487" s="26" t="s">
        <v>701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32"/>
    </row>
    <row r="488" customFormat="false" ht="22.65" hidden="false" customHeight="true" outlineLevel="0" collapsed="false">
      <c r="A488" s="25" t="n">
        <v>475</v>
      </c>
      <c r="B488" s="13" t="n">
        <v>290</v>
      </c>
      <c r="C488" s="26" t="s">
        <v>704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32"/>
    </row>
    <row r="489" customFormat="false" ht="12.85" hidden="false" customHeight="true" outlineLevel="0" collapsed="false">
      <c r="A489" s="25" t="n">
        <v>476</v>
      </c>
      <c r="B489" s="13" t="n">
        <v>291</v>
      </c>
      <c r="C489" s="26" t="s">
        <v>705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32"/>
    </row>
    <row r="490" customFormat="false" ht="22.65" hidden="false" customHeight="true" outlineLevel="0" collapsed="false">
      <c r="A490" s="25" t="n">
        <v>477</v>
      </c>
      <c r="B490" s="13" t="s">
        <v>706</v>
      </c>
      <c r="C490" s="26" t="s">
        <v>707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32"/>
    </row>
    <row r="491" customFormat="false" ht="22.65" hidden="false" customHeight="true" outlineLevel="0" collapsed="false">
      <c r="A491" s="25" t="n">
        <v>478</v>
      </c>
      <c r="B491" s="13" t="s">
        <v>708</v>
      </c>
      <c r="C491" s="26" t="s">
        <v>707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32"/>
    </row>
    <row r="492" customFormat="false" ht="22.65" hidden="false" customHeight="true" outlineLevel="0" collapsed="false">
      <c r="A492" s="25" t="n">
        <v>479</v>
      </c>
      <c r="B492" s="13" t="s">
        <v>709</v>
      </c>
      <c r="C492" s="26" t="s">
        <v>707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32"/>
    </row>
    <row r="493" customFormat="false" ht="22.65" hidden="false" customHeight="true" outlineLevel="0" collapsed="false">
      <c r="A493" s="25" t="n">
        <v>480</v>
      </c>
      <c r="B493" s="13" t="s">
        <v>710</v>
      </c>
      <c r="C493" s="26" t="s">
        <v>711</v>
      </c>
      <c r="D493" s="26"/>
      <c r="E493" s="28" t="n">
        <f aca="false">SUM(E494:E531)</f>
        <v>17</v>
      </c>
      <c r="F493" s="28" t="n">
        <f aca="false">SUM(F494:F531)</f>
        <v>17</v>
      </c>
      <c r="G493" s="28" t="n">
        <f aca="false">SUM(G494:G531)</f>
        <v>0</v>
      </c>
      <c r="H493" s="28" t="n">
        <f aca="false">SUM(H494:H531)</f>
        <v>1</v>
      </c>
      <c r="I493" s="28" t="n">
        <f aca="false">SUM(I494:I531)</f>
        <v>12</v>
      </c>
      <c r="J493" s="28" t="n">
        <f aca="false">SUM(J494:J531)</f>
        <v>0</v>
      </c>
      <c r="K493" s="28" t="n">
        <f aca="false">SUM(K494:K531)</f>
        <v>0</v>
      </c>
      <c r="L493" s="28" t="n">
        <f aca="false">SUM(L494:L531)</f>
        <v>4</v>
      </c>
      <c r="M493" s="28" t="n">
        <f aca="false">SUM(M494:M531)</f>
        <v>0</v>
      </c>
      <c r="N493" s="28" t="n">
        <f aca="false">SUM(N494:N531)</f>
        <v>0</v>
      </c>
      <c r="O493" s="28" t="n">
        <f aca="false">SUM(O494:O531)</f>
        <v>4</v>
      </c>
      <c r="P493" s="28" t="n">
        <f aca="false">SUM(P494:P531)</f>
        <v>10</v>
      </c>
      <c r="Q493" s="28" t="n">
        <f aca="false">SUM(Q494:Q531)</f>
        <v>2</v>
      </c>
      <c r="R493" s="28" t="n">
        <f aca="false">SUM(R494:R531)</f>
        <v>1</v>
      </c>
      <c r="S493" s="28" t="n">
        <f aca="false">SUM(S494:S531)</f>
        <v>0</v>
      </c>
      <c r="T493" s="28" t="n">
        <f aca="false">SUM(T494:T531)</f>
        <v>0</v>
      </c>
      <c r="U493" s="28" t="n">
        <f aca="false">SUM(U494:U531)</f>
        <v>3</v>
      </c>
      <c r="V493" s="28" t="n">
        <f aca="false">SUM(V494:V531)</f>
        <v>0</v>
      </c>
      <c r="W493" s="28" t="n">
        <f aca="false">SUM(W494:W531)</f>
        <v>0</v>
      </c>
      <c r="X493" s="28" t="n">
        <f aca="false">SUM(X494:X531)</f>
        <v>0</v>
      </c>
      <c r="Y493" s="28" t="n">
        <f aca="false">SUM(Y494:Y531)</f>
        <v>0</v>
      </c>
      <c r="Z493" s="28" t="n">
        <f aca="false">SUM(Z494:Z531)</f>
        <v>0</v>
      </c>
      <c r="AA493" s="28" t="n">
        <f aca="false">SUM(AA494:AA531)</f>
        <v>0</v>
      </c>
      <c r="AB493" s="28" t="n">
        <f aca="false">SUM(AB494:AB531)</f>
        <v>0</v>
      </c>
      <c r="AC493" s="28" t="n">
        <f aca="false">SUM(AC494:AC531)</f>
        <v>0</v>
      </c>
      <c r="AD493" s="28" t="n">
        <f aca="false">SUM(AD494:AD531)</f>
        <v>0</v>
      </c>
      <c r="AE493" s="28" t="n">
        <f aca="false">SUM(AE494:AE531)</f>
        <v>0</v>
      </c>
      <c r="AF493" s="28" t="n">
        <f aca="false">SUM(AF494:AF531)</f>
        <v>0</v>
      </c>
      <c r="AG493" s="28" t="n">
        <f aca="false">SUM(AG494:AG531)</f>
        <v>0</v>
      </c>
      <c r="AH493" s="28" t="n">
        <f aca="false">SUM(AH494:AH531)</f>
        <v>0</v>
      </c>
      <c r="AI493" s="28" t="n">
        <f aca="false">SUM(AI494:AI531)</f>
        <v>14</v>
      </c>
      <c r="AJ493" s="28" t="n">
        <f aca="false">SUM(AJ494:AJ531)</f>
        <v>3</v>
      </c>
      <c r="AK493" s="28" t="n">
        <f aca="false">SUM(AK494:AK531)</f>
        <v>0</v>
      </c>
      <c r="AL493" s="28" t="n">
        <f aca="false">SUM(AL494:AL531)</f>
        <v>0</v>
      </c>
      <c r="AM493" s="28" t="n">
        <f aca="false">SUM(AM494:AM531)</f>
        <v>0</v>
      </c>
      <c r="AN493" s="28" t="n">
        <f aca="false">SUM(AN494:AN531)</f>
        <v>0</v>
      </c>
      <c r="AO493" s="28" t="n">
        <f aca="false">SUM(AO494:AO531)</f>
        <v>5</v>
      </c>
      <c r="AP493" s="28" t="n">
        <f aca="false">SUM(AP494:AP531)</f>
        <v>9</v>
      </c>
      <c r="AQ493" s="28" t="n">
        <f aca="false">SUM(AQ494:AQ531)</f>
        <v>2</v>
      </c>
      <c r="AR493" s="28" t="n">
        <f aca="false">SUM(AR494:AR531)</f>
        <v>0</v>
      </c>
      <c r="AS493" s="28" t="n">
        <f aca="false">SUM(AS494:AS531)</f>
        <v>1</v>
      </c>
      <c r="AT493" s="28" t="n">
        <f aca="false">SUM(AT494:AT531)</f>
        <v>0</v>
      </c>
      <c r="AU493" s="28" t="n">
        <f aca="false">SUM(AU494:AU531)</f>
        <v>0</v>
      </c>
      <c r="AV493" s="28" t="n">
        <f aca="false">SUM(AV494:AV531)</f>
        <v>3</v>
      </c>
      <c r="AW493" s="28" t="n">
        <f aca="false">SUM(AW494:AW531)</f>
        <v>3</v>
      </c>
      <c r="AX493" s="28" t="n">
        <f aca="false">SUM(AX494:AX531)</f>
        <v>3</v>
      </c>
      <c r="AY493" s="28" t="n">
        <f aca="false">SUM(AY494:AY531)</f>
        <v>0</v>
      </c>
      <c r="AZ493" s="28" t="n">
        <f aca="false">SUM(AZ494:AZ531)</f>
        <v>0</v>
      </c>
      <c r="BA493" s="28" t="n">
        <f aca="false">SUM(BA494:BA531)</f>
        <v>0</v>
      </c>
      <c r="BB493" s="28" t="n">
        <f aca="false">SUM(BB494:BB531)</f>
        <v>0</v>
      </c>
      <c r="BC493" s="28" t="n">
        <f aca="false">SUM(BC494:BC531)</f>
        <v>1</v>
      </c>
      <c r="BD493" s="28" t="n">
        <f aca="false">SUM(BD494:BD531)</f>
        <v>1</v>
      </c>
      <c r="BE493" s="28" t="n">
        <f aca="false">SUM(BE494:BE531)</f>
        <v>1</v>
      </c>
      <c r="BF493" s="28" t="n">
        <f aca="false">SUM(BF494:BF531)</f>
        <v>0</v>
      </c>
      <c r="BG493" s="28" t="n">
        <f aca="false">SUM(BG494:BG531)</f>
        <v>0</v>
      </c>
      <c r="BH493" s="28" t="n">
        <f aca="false">SUM(BH494:BH531)</f>
        <v>0</v>
      </c>
      <c r="BI493" s="28" t="n">
        <f aca="false">SUM(BI494:BI531)</f>
        <v>0</v>
      </c>
      <c r="BJ493" s="28" t="n">
        <f aca="false">SUM(BJ494:BJ531)</f>
        <v>0</v>
      </c>
      <c r="BK493" s="28" t="n">
        <f aca="false">SUM(BK494:BK531)</f>
        <v>0</v>
      </c>
      <c r="BL493" s="28" t="n">
        <f aca="false">SUM(BL494:BL531)</f>
        <v>0</v>
      </c>
      <c r="BM493" s="28" t="n">
        <f aca="false">SUM(BM494:BM531)</f>
        <v>1</v>
      </c>
      <c r="BN493" s="28" t="n">
        <f aca="false">SUM(BN494:BN531)</f>
        <v>0</v>
      </c>
      <c r="BO493" s="28" t="n">
        <f aca="false">SUM(BO494:BO531)</f>
        <v>0</v>
      </c>
      <c r="BP493" s="28" t="n">
        <f aca="false">SUM(BP494:BP531)</f>
        <v>2</v>
      </c>
      <c r="BQ493" s="28" t="n">
        <f aca="false">SUM(BQ494:BQ531)</f>
        <v>0</v>
      </c>
      <c r="BR493" s="32"/>
    </row>
    <row r="494" customFormat="false" ht="12.85" hidden="false" customHeight="true" outlineLevel="0" collapsed="false">
      <c r="A494" s="25" t="n">
        <v>481</v>
      </c>
      <c r="B494" s="13" t="n">
        <v>293</v>
      </c>
      <c r="C494" s="26" t="s">
        <v>712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32"/>
    </row>
    <row r="495" customFormat="false" ht="12.8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32"/>
    </row>
    <row r="496" customFormat="false" ht="12.85" hidden="false" customHeight="true" outlineLevel="0" collapsed="false">
      <c r="A496" s="25" t="n">
        <v>483</v>
      </c>
      <c r="B496" s="13" t="s">
        <v>715</v>
      </c>
      <c r="C496" s="26" t="s">
        <v>714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32"/>
    </row>
    <row r="497" customFormat="false" ht="12.85" hidden="false" customHeight="true" outlineLevel="0" collapsed="false">
      <c r="A497" s="25" t="n">
        <v>484</v>
      </c>
      <c r="B497" s="13" t="n">
        <v>295</v>
      </c>
      <c r="C497" s="26" t="s">
        <v>716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32"/>
    </row>
    <row r="498" customFormat="false" ht="12.85" hidden="false" customHeight="true" outlineLevel="0" collapsed="false">
      <c r="A498" s="25" t="n">
        <v>485</v>
      </c>
      <c r="B498" s="13" t="s">
        <v>717</v>
      </c>
      <c r="C498" s="26" t="s">
        <v>718</v>
      </c>
      <c r="D498" s="26"/>
      <c r="E498" s="28" t="n">
        <v>1</v>
      </c>
      <c r="F498" s="30" t="n">
        <v>1</v>
      </c>
      <c r="G498" s="30"/>
      <c r="H498" s="28"/>
      <c r="I498" s="28"/>
      <c r="J498" s="30"/>
      <c r="K498" s="30"/>
      <c r="L498" s="30" t="n">
        <v>1</v>
      </c>
      <c r="M498" s="30"/>
      <c r="N498" s="28"/>
      <c r="O498" s="30" t="n">
        <v>1</v>
      </c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 t="n">
        <v>1</v>
      </c>
      <c r="AJ498" s="28"/>
      <c r="AK498" s="28"/>
      <c r="AL498" s="28"/>
      <c r="AM498" s="30"/>
      <c r="AN498" s="30"/>
      <c r="AO498" s="30"/>
      <c r="AP498" s="30"/>
      <c r="AQ498" s="30" t="n">
        <v>1</v>
      </c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32"/>
    </row>
    <row r="499" customFormat="false" ht="12.85" hidden="false" customHeight="true" outlineLevel="0" collapsed="false">
      <c r="A499" s="25" t="n">
        <v>486</v>
      </c>
      <c r="B499" s="13" t="s">
        <v>719</v>
      </c>
      <c r="C499" s="26" t="s">
        <v>718</v>
      </c>
      <c r="D499" s="26"/>
      <c r="E499" s="28" t="n">
        <v>8</v>
      </c>
      <c r="F499" s="30" t="n">
        <v>8</v>
      </c>
      <c r="G499" s="30"/>
      <c r="H499" s="28"/>
      <c r="I499" s="28" t="n">
        <v>8</v>
      </c>
      <c r="J499" s="30"/>
      <c r="K499" s="30"/>
      <c r="L499" s="30" t="n">
        <v>2</v>
      </c>
      <c r="M499" s="30"/>
      <c r="N499" s="28"/>
      <c r="O499" s="30" t="n">
        <v>2</v>
      </c>
      <c r="P499" s="30" t="n">
        <v>5</v>
      </c>
      <c r="Q499" s="28" t="n">
        <v>1</v>
      </c>
      <c r="R499" s="30"/>
      <c r="S499" s="30"/>
      <c r="T499" s="30"/>
      <c r="U499" s="30" t="n">
        <v>1</v>
      </c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 t="n">
        <v>7</v>
      </c>
      <c r="AJ499" s="28"/>
      <c r="AK499" s="28"/>
      <c r="AL499" s="28"/>
      <c r="AM499" s="30"/>
      <c r="AN499" s="30"/>
      <c r="AO499" s="30" t="n">
        <v>4</v>
      </c>
      <c r="AP499" s="30" t="n">
        <v>3</v>
      </c>
      <c r="AQ499" s="30" t="n">
        <v>1</v>
      </c>
      <c r="AR499" s="28"/>
      <c r="AS499" s="28"/>
      <c r="AT499" s="30"/>
      <c r="AU499" s="28"/>
      <c r="AV499" s="30" t="n">
        <v>3</v>
      </c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32"/>
    </row>
    <row r="500" customFormat="false" ht="12.85" hidden="false" customHeight="true" outlineLevel="0" collapsed="false">
      <c r="A500" s="25" t="n">
        <v>487</v>
      </c>
      <c r="B500" s="13" t="s">
        <v>720</v>
      </c>
      <c r="C500" s="26" t="s">
        <v>718</v>
      </c>
      <c r="D500" s="26"/>
      <c r="E500" s="28" t="n">
        <v>1</v>
      </c>
      <c r="F500" s="30" t="n">
        <v>1</v>
      </c>
      <c r="G500" s="30"/>
      <c r="H500" s="28"/>
      <c r="I500" s="28" t="n">
        <v>1</v>
      </c>
      <c r="J500" s="30"/>
      <c r="K500" s="30"/>
      <c r="L500" s="30"/>
      <c r="M500" s="30"/>
      <c r="N500" s="28"/>
      <c r="O500" s="30"/>
      <c r="P500" s="30" t="n">
        <v>1</v>
      </c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 t="n">
        <v>1</v>
      </c>
      <c r="AJ500" s="28" t="n">
        <v>1</v>
      </c>
      <c r="AK500" s="28"/>
      <c r="AL500" s="28"/>
      <c r="AM500" s="30"/>
      <c r="AN500" s="30"/>
      <c r="AO500" s="30"/>
      <c r="AP500" s="30" t="n">
        <v>1</v>
      </c>
      <c r="AQ500" s="30"/>
      <c r="AR500" s="28"/>
      <c r="AS500" s="28"/>
      <c r="AT500" s="30"/>
      <c r="AU500" s="28"/>
      <c r="AV500" s="30"/>
      <c r="AW500" s="30" t="n">
        <v>1</v>
      </c>
      <c r="AX500" s="30" t="n">
        <v>1</v>
      </c>
      <c r="AY500" s="30"/>
      <c r="AZ500" s="30"/>
      <c r="BA500" s="28"/>
      <c r="BB500" s="28"/>
      <c r="BC500" s="28"/>
      <c r="BD500" s="28"/>
      <c r="BE500" s="30" t="n">
        <v>1</v>
      </c>
      <c r="BF500" s="30"/>
      <c r="BG500" s="30"/>
      <c r="BH500" s="30"/>
      <c r="BI500" s="30"/>
      <c r="BJ500" s="30"/>
      <c r="BK500" s="30"/>
      <c r="BL500" s="30"/>
      <c r="BM500" s="30" t="n">
        <v>1</v>
      </c>
      <c r="BN500" s="30"/>
      <c r="BO500" s="30"/>
      <c r="BP500" s="28"/>
      <c r="BQ500" s="28"/>
      <c r="BR500" s="32"/>
    </row>
    <row r="501" customFormat="false" ht="12.85" hidden="false" customHeight="true" outlineLevel="0" collapsed="false">
      <c r="A501" s="25" t="n">
        <v>488</v>
      </c>
      <c r="B501" s="13" t="s">
        <v>721</v>
      </c>
      <c r="C501" s="26" t="s">
        <v>718</v>
      </c>
      <c r="D501" s="26"/>
      <c r="E501" s="28" t="n">
        <v>2</v>
      </c>
      <c r="F501" s="30" t="n">
        <v>2</v>
      </c>
      <c r="G501" s="30"/>
      <c r="H501" s="28"/>
      <c r="I501" s="28"/>
      <c r="J501" s="30"/>
      <c r="K501" s="30"/>
      <c r="L501" s="30"/>
      <c r="M501" s="30"/>
      <c r="N501" s="28"/>
      <c r="O501" s="30"/>
      <c r="P501" s="30" t="n">
        <v>2</v>
      </c>
      <c r="Q501" s="28"/>
      <c r="R501" s="30"/>
      <c r="S501" s="30"/>
      <c r="T501" s="30"/>
      <c r="U501" s="30" t="n">
        <v>2</v>
      </c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 t="n">
        <v>2</v>
      </c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32"/>
    </row>
    <row r="502" customFormat="false" ht="12.85" hidden="false" customHeight="true" outlineLevel="0" collapsed="false">
      <c r="A502" s="25" t="n">
        <v>489</v>
      </c>
      <c r="B502" s="13" t="n">
        <v>297</v>
      </c>
      <c r="C502" s="26" t="s">
        <v>722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32"/>
    </row>
    <row r="503" customFormat="false" ht="12.85" hidden="false" customHeight="true" outlineLevel="0" collapsed="false">
      <c r="A503" s="25" t="n">
        <v>490</v>
      </c>
      <c r="B503" s="13" t="s">
        <v>723</v>
      </c>
      <c r="C503" s="26" t="s">
        <v>722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32"/>
    </row>
    <row r="504" customFormat="false" ht="12.85" hidden="false" customHeight="true" outlineLevel="0" collapsed="false">
      <c r="A504" s="25" t="n">
        <v>491</v>
      </c>
      <c r="B504" s="13" t="s">
        <v>724</v>
      </c>
      <c r="C504" s="26" t="s">
        <v>722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32"/>
    </row>
    <row r="505" customFormat="false" ht="12.85" hidden="false" customHeight="true" outlineLevel="0" collapsed="false">
      <c r="A505" s="25" t="n">
        <v>492</v>
      </c>
      <c r="B505" s="13" t="s">
        <v>725</v>
      </c>
      <c r="C505" s="26" t="s">
        <v>722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32"/>
    </row>
    <row r="506" customFormat="false" ht="33.95" hidden="false" customHeight="true" outlineLevel="0" collapsed="false">
      <c r="A506" s="25" t="n">
        <v>493</v>
      </c>
      <c r="B506" s="13" t="s">
        <v>726</v>
      </c>
      <c r="C506" s="26" t="s">
        <v>727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32"/>
    </row>
    <row r="507" customFormat="false" ht="33.95" hidden="false" customHeight="true" outlineLevel="0" collapsed="false">
      <c r="A507" s="25" t="n">
        <v>494</v>
      </c>
      <c r="B507" s="13" t="s">
        <v>728</v>
      </c>
      <c r="C507" s="26" t="s">
        <v>727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32"/>
    </row>
    <row r="508" customFormat="false" ht="33.95" hidden="false" customHeight="true" outlineLevel="0" collapsed="false">
      <c r="A508" s="25" t="n">
        <v>495</v>
      </c>
      <c r="B508" s="13" t="s">
        <v>729</v>
      </c>
      <c r="C508" s="26" t="s">
        <v>727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32"/>
    </row>
    <row r="509" customFormat="false" ht="33.95" hidden="false" customHeight="true" outlineLevel="0" collapsed="false">
      <c r="A509" s="25" t="n">
        <v>496</v>
      </c>
      <c r="B509" s="13" t="s">
        <v>730</v>
      </c>
      <c r="C509" s="26" t="s">
        <v>727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32"/>
    </row>
    <row r="510" customFormat="false" ht="33.95" hidden="false" customHeight="true" outlineLevel="0" collapsed="false">
      <c r="A510" s="25" t="n">
        <v>497</v>
      </c>
      <c r="B510" s="13" t="s">
        <v>731</v>
      </c>
      <c r="C510" s="26" t="s">
        <v>727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32"/>
    </row>
    <row r="511" customFormat="false" ht="22.65" hidden="false" customHeight="true" outlineLevel="0" collapsed="false">
      <c r="A511" s="25" t="n">
        <v>498</v>
      </c>
      <c r="B511" s="13" t="s">
        <v>732</v>
      </c>
      <c r="C511" s="26" t="s">
        <v>733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32"/>
    </row>
    <row r="512" customFormat="false" ht="22.65" hidden="false" customHeight="true" outlineLevel="0" collapsed="false">
      <c r="A512" s="25" t="n">
        <v>499</v>
      </c>
      <c r="B512" s="13" t="s">
        <v>734</v>
      </c>
      <c r="C512" s="26" t="s">
        <v>733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32"/>
    </row>
    <row r="513" customFormat="false" ht="22.65" hidden="false" customHeight="true" outlineLevel="0" collapsed="false">
      <c r="A513" s="25" t="n">
        <v>500</v>
      </c>
      <c r="B513" s="13" t="s">
        <v>735</v>
      </c>
      <c r="C513" s="26" t="s">
        <v>733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32"/>
    </row>
    <row r="514" customFormat="false" ht="12.85" hidden="false" customHeight="true" outlineLevel="0" collapsed="false">
      <c r="A514" s="25" t="n">
        <v>501</v>
      </c>
      <c r="B514" s="13" t="s">
        <v>736</v>
      </c>
      <c r="C514" s="26" t="s">
        <v>737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32"/>
    </row>
    <row r="515" customFormat="false" ht="12.85" hidden="false" customHeight="true" outlineLevel="0" collapsed="false">
      <c r="A515" s="25" t="n">
        <v>502</v>
      </c>
      <c r="B515" s="13" t="s">
        <v>738</v>
      </c>
      <c r="C515" s="26" t="s">
        <v>737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32"/>
    </row>
    <row r="516" customFormat="false" ht="22.6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32"/>
    </row>
    <row r="517" customFormat="false" ht="22.6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32"/>
    </row>
    <row r="518" customFormat="false" ht="22.65" hidden="false" customHeight="true" outlineLevel="0" collapsed="false">
      <c r="A518" s="25" t="n">
        <v>505</v>
      </c>
      <c r="B518" s="13" t="s">
        <v>742</v>
      </c>
      <c r="C518" s="26" t="s">
        <v>740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32"/>
    </row>
    <row r="519" customFormat="false" ht="22.65" hidden="false" customHeight="true" outlineLevel="0" collapsed="false">
      <c r="A519" s="25" t="n">
        <v>506</v>
      </c>
      <c r="B519" s="13" t="s">
        <v>743</v>
      </c>
      <c r="C519" s="26" t="s">
        <v>744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32"/>
    </row>
    <row r="520" customFormat="false" ht="22.65" hidden="false" customHeight="true" outlineLevel="0" collapsed="false">
      <c r="A520" s="25" t="n">
        <v>507</v>
      </c>
      <c r="B520" s="13" t="s">
        <v>745</v>
      </c>
      <c r="C520" s="26" t="s">
        <v>744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32"/>
    </row>
    <row r="521" customFormat="false" ht="22.65" hidden="false" customHeight="true" outlineLevel="0" collapsed="false">
      <c r="A521" s="25" t="n">
        <v>508</v>
      </c>
      <c r="B521" s="13" t="s">
        <v>746</v>
      </c>
      <c r="C521" s="26" t="s">
        <v>744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32"/>
    </row>
    <row r="522" customFormat="false" ht="12.85" hidden="false" customHeight="true" outlineLevel="0" collapsed="false">
      <c r="A522" s="25" t="n">
        <v>509</v>
      </c>
      <c r="B522" s="13" t="s">
        <v>747</v>
      </c>
      <c r="C522" s="26" t="s">
        <v>748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32"/>
    </row>
    <row r="523" customFormat="false" ht="12.85" hidden="false" customHeight="true" outlineLevel="0" collapsed="false">
      <c r="A523" s="25" t="n">
        <v>510</v>
      </c>
      <c r="B523" s="13" t="s">
        <v>749</v>
      </c>
      <c r="C523" s="26" t="s">
        <v>748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32"/>
    </row>
    <row r="524" customFormat="false" ht="12.85" hidden="false" customHeight="true" outlineLevel="0" collapsed="false">
      <c r="A524" s="25" t="n">
        <v>511</v>
      </c>
      <c r="B524" s="13" t="s">
        <v>750</v>
      </c>
      <c r="C524" s="26" t="s">
        <v>748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32"/>
    </row>
    <row r="525" customFormat="false" ht="12.85" hidden="false" customHeight="true" outlineLevel="0" collapsed="false">
      <c r="A525" s="25" t="n">
        <v>512</v>
      </c>
      <c r="B525" s="13" t="s">
        <v>751</v>
      </c>
      <c r="C525" s="26" t="s">
        <v>752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32"/>
    </row>
    <row r="526" customFormat="false" ht="12.85" hidden="false" customHeight="true" outlineLevel="0" collapsed="false">
      <c r="A526" s="25" t="n">
        <v>513</v>
      </c>
      <c r="B526" s="13" t="s">
        <v>753</v>
      </c>
      <c r="C526" s="26" t="s">
        <v>752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32"/>
    </row>
    <row r="527" customFormat="false" ht="12.85" hidden="false" customHeight="true" outlineLevel="0" collapsed="false">
      <c r="A527" s="25" t="n">
        <v>514</v>
      </c>
      <c r="B527" s="13" t="s">
        <v>754</v>
      </c>
      <c r="C527" s="26" t="s">
        <v>752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32"/>
    </row>
    <row r="528" customFormat="false" ht="12.85" hidden="false" customHeight="true" outlineLevel="0" collapsed="false">
      <c r="A528" s="25" t="n">
        <v>515</v>
      </c>
      <c r="B528" s="13" t="s">
        <v>755</v>
      </c>
      <c r="C528" s="26" t="s">
        <v>752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32"/>
    </row>
    <row r="529" customFormat="false" ht="12.85" hidden="false" customHeight="true" outlineLevel="0" collapsed="false">
      <c r="A529" s="25" t="n">
        <v>516</v>
      </c>
      <c r="B529" s="13" t="n">
        <v>304</v>
      </c>
      <c r="C529" s="26" t="s">
        <v>756</v>
      </c>
      <c r="D529" s="26"/>
      <c r="E529" s="28" t="n">
        <v>2</v>
      </c>
      <c r="F529" s="30" t="n">
        <v>2</v>
      </c>
      <c r="G529" s="30"/>
      <c r="H529" s="28"/>
      <c r="I529" s="28" t="n">
        <v>1</v>
      </c>
      <c r="J529" s="30"/>
      <c r="K529" s="30"/>
      <c r="L529" s="30"/>
      <c r="M529" s="30"/>
      <c r="N529" s="28"/>
      <c r="O529" s="30"/>
      <c r="P529" s="30" t="n">
        <v>1</v>
      </c>
      <c r="Q529" s="28" t="n">
        <v>1</v>
      </c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 t="n">
        <v>2</v>
      </c>
      <c r="AJ529" s="28"/>
      <c r="AK529" s="28"/>
      <c r="AL529" s="28"/>
      <c r="AM529" s="30"/>
      <c r="AN529" s="30"/>
      <c r="AO529" s="30" t="n">
        <v>1</v>
      </c>
      <c r="AP529" s="30" t="n">
        <v>1</v>
      </c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32"/>
    </row>
    <row r="530" customFormat="false" ht="12.85" hidden="false" customHeight="true" outlineLevel="0" collapsed="false">
      <c r="A530" s="25" t="n">
        <v>517</v>
      </c>
      <c r="B530" s="13" t="s">
        <v>757</v>
      </c>
      <c r="C530" s="26" t="s">
        <v>756</v>
      </c>
      <c r="D530" s="26"/>
      <c r="E530" s="28" t="n">
        <v>1</v>
      </c>
      <c r="F530" s="30" t="n">
        <v>1</v>
      </c>
      <c r="G530" s="30"/>
      <c r="H530" s="28"/>
      <c r="I530" s="28" t="n">
        <v>1</v>
      </c>
      <c r="J530" s="30"/>
      <c r="K530" s="30"/>
      <c r="L530" s="30" t="n">
        <v>1</v>
      </c>
      <c r="M530" s="30"/>
      <c r="N530" s="28"/>
      <c r="O530" s="30"/>
      <c r="P530" s="30" t="n">
        <v>1</v>
      </c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 t="n">
        <v>1</v>
      </c>
      <c r="AJ530" s="28" t="n">
        <v>1</v>
      </c>
      <c r="AK530" s="28"/>
      <c r="AL530" s="28"/>
      <c r="AM530" s="30"/>
      <c r="AN530" s="30"/>
      <c r="AO530" s="30"/>
      <c r="AP530" s="30" t="n">
        <v>1</v>
      </c>
      <c r="AQ530" s="30"/>
      <c r="AR530" s="28"/>
      <c r="AS530" s="28"/>
      <c r="AT530" s="30"/>
      <c r="AU530" s="28"/>
      <c r="AV530" s="30"/>
      <c r="AW530" s="30" t="n">
        <v>1</v>
      </c>
      <c r="AX530" s="30" t="n">
        <v>1</v>
      </c>
      <c r="AY530" s="30"/>
      <c r="AZ530" s="30"/>
      <c r="BA530" s="28"/>
      <c r="BB530" s="28"/>
      <c r="BC530" s="28"/>
      <c r="BD530" s="28" t="n">
        <v>1</v>
      </c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 t="n">
        <v>1</v>
      </c>
      <c r="BQ530" s="28"/>
      <c r="BR530" s="32"/>
    </row>
    <row r="531" customFormat="false" ht="12.85" hidden="false" customHeight="true" outlineLevel="0" collapsed="false">
      <c r="A531" s="25" t="n">
        <v>518</v>
      </c>
      <c r="B531" s="13" t="s">
        <v>758</v>
      </c>
      <c r="C531" s="26" t="s">
        <v>756</v>
      </c>
      <c r="D531" s="26"/>
      <c r="E531" s="28" t="n">
        <v>2</v>
      </c>
      <c r="F531" s="30" t="n">
        <v>2</v>
      </c>
      <c r="G531" s="30"/>
      <c r="H531" s="28" t="n">
        <v>1</v>
      </c>
      <c r="I531" s="28" t="n">
        <v>1</v>
      </c>
      <c r="J531" s="30"/>
      <c r="K531" s="30"/>
      <c r="L531" s="30"/>
      <c r="M531" s="30"/>
      <c r="N531" s="28"/>
      <c r="O531" s="30" t="n">
        <v>1</v>
      </c>
      <c r="P531" s="30"/>
      <c r="Q531" s="28"/>
      <c r="R531" s="30" t="n">
        <v>1</v>
      </c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 t="n">
        <v>2</v>
      </c>
      <c r="AJ531" s="28" t="n">
        <v>1</v>
      </c>
      <c r="AK531" s="28"/>
      <c r="AL531" s="28"/>
      <c r="AM531" s="30"/>
      <c r="AN531" s="30"/>
      <c r="AO531" s="30"/>
      <c r="AP531" s="30" t="n">
        <v>1</v>
      </c>
      <c r="AQ531" s="30"/>
      <c r="AR531" s="28"/>
      <c r="AS531" s="28" t="n">
        <v>1</v>
      </c>
      <c r="AT531" s="30"/>
      <c r="AU531" s="28"/>
      <c r="AV531" s="30"/>
      <c r="AW531" s="30" t="n">
        <v>1</v>
      </c>
      <c r="AX531" s="30" t="n">
        <v>1</v>
      </c>
      <c r="AY531" s="30"/>
      <c r="AZ531" s="30"/>
      <c r="BA531" s="28"/>
      <c r="BB531" s="28"/>
      <c r="BC531" s="28" t="n">
        <v>1</v>
      </c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 t="n">
        <v>1</v>
      </c>
      <c r="BQ531" s="28"/>
      <c r="BR531" s="32"/>
    </row>
    <row r="532" customFormat="false" ht="33.95" hidden="false" customHeight="true" outlineLevel="0" collapsed="false">
      <c r="A532" s="25" t="n">
        <v>519</v>
      </c>
      <c r="B532" s="13" t="s">
        <v>759</v>
      </c>
      <c r="C532" s="26" t="s">
        <v>760</v>
      </c>
      <c r="D532" s="26"/>
      <c r="E532" s="28" t="n">
        <f aca="false">SUM(E534:E593)</f>
        <v>28</v>
      </c>
      <c r="F532" s="28" t="n">
        <f aca="false">SUM(F534:F593)</f>
        <v>27</v>
      </c>
      <c r="G532" s="28" t="n">
        <f aca="false">SUM(G534:G593)</f>
        <v>1</v>
      </c>
      <c r="H532" s="28" t="n">
        <f aca="false">SUM(H534:H593)</f>
        <v>5</v>
      </c>
      <c r="I532" s="28" t="n">
        <f aca="false">SUM(I534:I593)</f>
        <v>5</v>
      </c>
      <c r="J532" s="28" t="n">
        <f aca="false">SUM(J534:J593)</f>
        <v>0</v>
      </c>
      <c r="K532" s="28" t="n">
        <f aca="false">SUM(K534:K593)</f>
        <v>0</v>
      </c>
      <c r="L532" s="28" t="n">
        <f aca="false">SUM(L534:L593)</f>
        <v>0</v>
      </c>
      <c r="M532" s="28" t="n">
        <f aca="false">SUM(M534:M593)</f>
        <v>0</v>
      </c>
      <c r="N532" s="28" t="n">
        <f aca="false">SUM(N534:N593)</f>
        <v>0</v>
      </c>
      <c r="O532" s="28" t="n">
        <f aca="false">SUM(O534:O593)</f>
        <v>2</v>
      </c>
      <c r="P532" s="28" t="n">
        <f aca="false">SUM(P534:P593)</f>
        <v>4</v>
      </c>
      <c r="Q532" s="28" t="n">
        <f aca="false">SUM(Q534:Q593)</f>
        <v>9</v>
      </c>
      <c r="R532" s="28" t="n">
        <f aca="false">SUM(R534:R593)</f>
        <v>9</v>
      </c>
      <c r="S532" s="28" t="n">
        <f aca="false">SUM(S534:S593)</f>
        <v>3</v>
      </c>
      <c r="T532" s="28" t="n">
        <f aca="false">SUM(T534:T593)</f>
        <v>1</v>
      </c>
      <c r="U532" s="28" t="n">
        <f aca="false">SUM(U534:U593)</f>
        <v>2</v>
      </c>
      <c r="V532" s="28" t="n">
        <f aca="false">SUM(V534:V593)</f>
        <v>0</v>
      </c>
      <c r="W532" s="28" t="n">
        <f aca="false">SUM(W534:W593)</f>
        <v>0</v>
      </c>
      <c r="X532" s="28" t="n">
        <f aca="false">SUM(X534:X593)</f>
        <v>0</v>
      </c>
      <c r="Y532" s="28" t="n">
        <f aca="false">SUM(Y534:Y593)</f>
        <v>0</v>
      </c>
      <c r="Z532" s="28" t="n">
        <f aca="false">SUM(Z534:Z593)</f>
        <v>0</v>
      </c>
      <c r="AA532" s="28" t="n">
        <f aca="false">SUM(AA534:AA593)</f>
        <v>0</v>
      </c>
      <c r="AB532" s="28" t="n">
        <f aca="false">SUM(AB534:AB593)</f>
        <v>1</v>
      </c>
      <c r="AC532" s="28" t="n">
        <f aca="false">SUM(AC534:AC593)</f>
        <v>0</v>
      </c>
      <c r="AD532" s="28" t="n">
        <f aca="false">SUM(AD534:AD593)</f>
        <v>0</v>
      </c>
      <c r="AE532" s="28" t="n">
        <f aca="false">SUM(AE534:AE593)</f>
        <v>0</v>
      </c>
      <c r="AF532" s="28" t="n">
        <f aca="false">SUM(AF534:AF593)</f>
        <v>0</v>
      </c>
      <c r="AG532" s="28" t="n">
        <f aca="false">SUM(AG534:AG593)</f>
        <v>4</v>
      </c>
      <c r="AH532" s="28" t="n">
        <f aca="false">SUM(AH534:AH593)</f>
        <v>0</v>
      </c>
      <c r="AI532" s="28" t="n">
        <f aca="false">SUM(AI534:AI593)</f>
        <v>21</v>
      </c>
      <c r="AJ532" s="28" t="n">
        <f aca="false">SUM(AJ534:AJ593)</f>
        <v>6</v>
      </c>
      <c r="AK532" s="28" t="n">
        <f aca="false">SUM(AK534:AK593)</f>
        <v>0</v>
      </c>
      <c r="AL532" s="28" t="n">
        <f aca="false">SUM(AL534:AL593)</f>
        <v>0</v>
      </c>
      <c r="AM532" s="28" t="n">
        <f aca="false">SUM(AM534:AM593)</f>
        <v>1</v>
      </c>
      <c r="AN532" s="28" t="n">
        <f aca="false">SUM(AN534:AN593)</f>
        <v>0</v>
      </c>
      <c r="AO532" s="28" t="n">
        <f aca="false">SUM(AO534:AO593)</f>
        <v>10</v>
      </c>
      <c r="AP532" s="28" t="n">
        <f aca="false">SUM(AP534:AP593)</f>
        <v>12</v>
      </c>
      <c r="AQ532" s="28" t="n">
        <f aca="false">SUM(AQ534:AQ593)</f>
        <v>5</v>
      </c>
      <c r="AR532" s="28" t="n">
        <f aca="false">SUM(AR534:AR593)</f>
        <v>0</v>
      </c>
      <c r="AS532" s="28" t="n">
        <f aca="false">SUM(AS534:AS593)</f>
        <v>0</v>
      </c>
      <c r="AT532" s="28" t="n">
        <f aca="false">SUM(AT534:AT593)</f>
        <v>0</v>
      </c>
      <c r="AU532" s="28" t="n">
        <f aca="false">SUM(AU534:AU593)</f>
        <v>0</v>
      </c>
      <c r="AV532" s="28" t="n">
        <f aca="false">SUM(AV534:AV593)</f>
        <v>6</v>
      </c>
      <c r="AW532" s="28" t="n">
        <f aca="false">SUM(AW534:AW593)</f>
        <v>6</v>
      </c>
      <c r="AX532" s="28" t="n">
        <f aca="false">SUM(AX534:AX593)</f>
        <v>5</v>
      </c>
      <c r="AY532" s="28" t="n">
        <f aca="false">SUM(AY534:AY593)</f>
        <v>0</v>
      </c>
      <c r="AZ532" s="28" t="n">
        <f aca="false">SUM(AZ534:AZ593)</f>
        <v>1</v>
      </c>
      <c r="BA532" s="28" t="n">
        <f aca="false">SUM(BA534:BA593)</f>
        <v>0</v>
      </c>
      <c r="BB532" s="28" t="n">
        <f aca="false">SUM(BB534:BB593)</f>
        <v>0</v>
      </c>
      <c r="BC532" s="28" t="n">
        <f aca="false">SUM(BC534:BC593)</f>
        <v>5</v>
      </c>
      <c r="BD532" s="28" t="n">
        <f aca="false">SUM(BD534:BD593)</f>
        <v>0</v>
      </c>
      <c r="BE532" s="28" t="n">
        <f aca="false">SUM(BE534:BE593)</f>
        <v>0</v>
      </c>
      <c r="BF532" s="28" t="n">
        <f aca="false">SUM(BF534:BF593)</f>
        <v>1</v>
      </c>
      <c r="BG532" s="28" t="n">
        <f aca="false">SUM(BG534:BG593)</f>
        <v>0</v>
      </c>
      <c r="BH532" s="28" t="n">
        <f aca="false">SUM(BH534:BH593)</f>
        <v>5</v>
      </c>
      <c r="BI532" s="28" t="n">
        <f aca="false">SUM(BI534:BI593)</f>
        <v>0</v>
      </c>
      <c r="BJ532" s="28" t="n">
        <f aca="false">SUM(BJ534:BJ593)</f>
        <v>0</v>
      </c>
      <c r="BK532" s="28" t="n">
        <f aca="false">SUM(BK534:BK593)</f>
        <v>0</v>
      </c>
      <c r="BL532" s="28" t="n">
        <f aca="false">SUM(BL534:BL593)</f>
        <v>0</v>
      </c>
      <c r="BM532" s="28" t="n">
        <f aca="false">SUM(BM534:BM593)</f>
        <v>0</v>
      </c>
      <c r="BN532" s="28" t="n">
        <f aca="false">SUM(BN534:BN593)</f>
        <v>0</v>
      </c>
      <c r="BO532" s="28" t="n">
        <f aca="false">SUM(BO534:BO593)</f>
        <v>0</v>
      </c>
      <c r="BP532" s="28" t="n">
        <f aca="false">SUM(BP534:BP593)</f>
        <v>1</v>
      </c>
      <c r="BQ532" s="28" t="n">
        <f aca="false">SUM(BQ534:BQ593)</f>
        <v>0</v>
      </c>
      <c r="BR532" s="32"/>
    </row>
    <row r="533" customFormat="false" ht="22.65" hidden="false" customHeight="true" outlineLevel="0" collapsed="false">
      <c r="A533" s="25" t="n">
        <v>520</v>
      </c>
      <c r="B533" s="13" t="s">
        <v>761</v>
      </c>
      <c r="C533" s="26" t="s">
        <v>762</v>
      </c>
      <c r="D533" s="26"/>
      <c r="E533" s="28" t="n">
        <f aca="false">SUM(E534:E573)</f>
        <v>27</v>
      </c>
      <c r="F533" s="28" t="n">
        <f aca="false">SUM(F534:F573)</f>
        <v>26</v>
      </c>
      <c r="G533" s="28" t="n">
        <f aca="false">SUM(G534:G573)</f>
        <v>1</v>
      </c>
      <c r="H533" s="28" t="n">
        <f aca="false">SUM(H534:H573)</f>
        <v>5</v>
      </c>
      <c r="I533" s="28" t="n">
        <f aca="false">SUM(I534:I573)</f>
        <v>5</v>
      </c>
      <c r="J533" s="28" t="n">
        <f aca="false">SUM(J534:J573)</f>
        <v>0</v>
      </c>
      <c r="K533" s="28" t="n">
        <f aca="false">SUM(K534:K573)</f>
        <v>0</v>
      </c>
      <c r="L533" s="28" t="n">
        <f aca="false">SUM(L534:L573)</f>
        <v>0</v>
      </c>
      <c r="M533" s="28" t="n">
        <f aca="false">SUM(M534:M573)</f>
        <v>0</v>
      </c>
      <c r="N533" s="28" t="n">
        <f aca="false">SUM(N534:N573)</f>
        <v>0</v>
      </c>
      <c r="O533" s="28" t="n">
        <f aca="false">SUM(O534:O573)</f>
        <v>2</v>
      </c>
      <c r="P533" s="28" t="n">
        <f aca="false">SUM(P534:P573)</f>
        <v>4</v>
      </c>
      <c r="Q533" s="28" t="n">
        <f aca="false">SUM(Q534:Q573)</f>
        <v>8</v>
      </c>
      <c r="R533" s="28" t="n">
        <f aca="false">SUM(R534:R573)</f>
        <v>9</v>
      </c>
      <c r="S533" s="28" t="n">
        <f aca="false">SUM(S534:S573)</f>
        <v>3</v>
      </c>
      <c r="T533" s="28" t="n">
        <f aca="false">SUM(T534:T573)</f>
        <v>1</v>
      </c>
      <c r="U533" s="28" t="n">
        <f aca="false">SUM(U534:U573)</f>
        <v>2</v>
      </c>
      <c r="V533" s="28" t="n">
        <f aca="false">SUM(V534:V573)</f>
        <v>0</v>
      </c>
      <c r="W533" s="28" t="n">
        <f aca="false">SUM(W534:W573)</f>
        <v>0</v>
      </c>
      <c r="X533" s="28" t="n">
        <f aca="false">SUM(X534:X573)</f>
        <v>0</v>
      </c>
      <c r="Y533" s="28" t="n">
        <f aca="false">SUM(Y534:Y573)</f>
        <v>0</v>
      </c>
      <c r="Z533" s="28" t="n">
        <f aca="false">SUM(Z534:Z573)</f>
        <v>0</v>
      </c>
      <c r="AA533" s="28" t="n">
        <f aca="false">SUM(AA534:AA573)</f>
        <v>0</v>
      </c>
      <c r="AB533" s="28" t="n">
        <f aca="false">SUM(AB534:AB573)</f>
        <v>1</v>
      </c>
      <c r="AC533" s="28" t="n">
        <f aca="false">SUM(AC534:AC573)</f>
        <v>0</v>
      </c>
      <c r="AD533" s="28" t="n">
        <f aca="false">SUM(AD534:AD573)</f>
        <v>0</v>
      </c>
      <c r="AE533" s="28" t="n">
        <f aca="false">SUM(AE534:AE573)</f>
        <v>0</v>
      </c>
      <c r="AF533" s="28" t="n">
        <f aca="false">SUM(AF534:AF573)</f>
        <v>0</v>
      </c>
      <c r="AG533" s="28" t="n">
        <f aca="false">SUM(AG534:AG573)</f>
        <v>4</v>
      </c>
      <c r="AH533" s="28" t="n">
        <f aca="false">SUM(AH534:AH573)</f>
        <v>0</v>
      </c>
      <c r="AI533" s="28" t="n">
        <f aca="false">SUM(AI534:AI573)</f>
        <v>20</v>
      </c>
      <c r="AJ533" s="28" t="n">
        <f aca="false">SUM(AJ534:AJ573)</f>
        <v>6</v>
      </c>
      <c r="AK533" s="28" t="n">
        <f aca="false">SUM(AK534:AK573)</f>
        <v>0</v>
      </c>
      <c r="AL533" s="28" t="n">
        <f aca="false">SUM(AL534:AL573)</f>
        <v>0</v>
      </c>
      <c r="AM533" s="28" t="n">
        <f aca="false">SUM(AM534:AM573)</f>
        <v>1</v>
      </c>
      <c r="AN533" s="28" t="n">
        <f aca="false">SUM(AN534:AN573)</f>
        <v>0</v>
      </c>
      <c r="AO533" s="28" t="n">
        <f aca="false">SUM(AO534:AO573)</f>
        <v>9</v>
      </c>
      <c r="AP533" s="28" t="n">
        <f aca="false">SUM(AP534:AP573)</f>
        <v>12</v>
      </c>
      <c r="AQ533" s="28" t="n">
        <f aca="false">SUM(AQ534:AQ573)</f>
        <v>5</v>
      </c>
      <c r="AR533" s="28" t="n">
        <f aca="false">SUM(AR534:AR573)</f>
        <v>0</v>
      </c>
      <c r="AS533" s="28" t="n">
        <f aca="false">SUM(AS534:AS573)</f>
        <v>0</v>
      </c>
      <c r="AT533" s="28" t="n">
        <f aca="false">SUM(AT534:AT573)</f>
        <v>0</v>
      </c>
      <c r="AU533" s="28" t="n">
        <f aca="false">SUM(AU534:AU573)</f>
        <v>0</v>
      </c>
      <c r="AV533" s="28" t="n">
        <f aca="false">SUM(AV534:AV573)</f>
        <v>6</v>
      </c>
      <c r="AW533" s="28" t="n">
        <f aca="false">SUM(AW534:AW573)</f>
        <v>6</v>
      </c>
      <c r="AX533" s="28" t="n">
        <f aca="false">SUM(AX534:AX573)</f>
        <v>5</v>
      </c>
      <c r="AY533" s="28" t="n">
        <f aca="false">SUM(AY534:AY573)</f>
        <v>0</v>
      </c>
      <c r="AZ533" s="28" t="n">
        <f aca="false">SUM(AZ534:AZ573)</f>
        <v>1</v>
      </c>
      <c r="BA533" s="28" t="n">
        <f aca="false">SUM(BA534:BA573)</f>
        <v>0</v>
      </c>
      <c r="BB533" s="28" t="n">
        <f aca="false">SUM(BB534:BB573)</f>
        <v>0</v>
      </c>
      <c r="BC533" s="28" t="n">
        <f aca="false">SUM(BC534:BC573)</f>
        <v>5</v>
      </c>
      <c r="BD533" s="28" t="n">
        <f aca="false">SUM(BD534:BD573)</f>
        <v>0</v>
      </c>
      <c r="BE533" s="28" t="n">
        <f aca="false">SUM(BE534:BE573)</f>
        <v>0</v>
      </c>
      <c r="BF533" s="28" t="n">
        <f aca="false">SUM(BF534:BF573)</f>
        <v>1</v>
      </c>
      <c r="BG533" s="28" t="n">
        <f aca="false">SUM(BG534:BG573)</f>
        <v>0</v>
      </c>
      <c r="BH533" s="28" t="n">
        <f aca="false">SUM(BH534:BH573)</f>
        <v>5</v>
      </c>
      <c r="BI533" s="28" t="n">
        <f aca="false">SUM(BI534:BI573)</f>
        <v>0</v>
      </c>
      <c r="BJ533" s="28" t="n">
        <f aca="false">SUM(BJ534:BJ573)</f>
        <v>0</v>
      </c>
      <c r="BK533" s="28" t="n">
        <f aca="false">SUM(BK534:BK573)</f>
        <v>0</v>
      </c>
      <c r="BL533" s="28" t="n">
        <f aca="false">SUM(BL534:BL573)</f>
        <v>0</v>
      </c>
      <c r="BM533" s="28" t="n">
        <f aca="false">SUM(BM534:BM573)</f>
        <v>0</v>
      </c>
      <c r="BN533" s="28" t="n">
        <f aca="false">SUM(BN534:BN573)</f>
        <v>0</v>
      </c>
      <c r="BO533" s="28" t="n">
        <f aca="false">SUM(BO534:BO573)</f>
        <v>0</v>
      </c>
      <c r="BP533" s="28" t="n">
        <f aca="false">SUM(BP534:BP573)</f>
        <v>1</v>
      </c>
      <c r="BQ533" s="28" t="n">
        <f aca="false">SUM(BQ534:BQ573)</f>
        <v>0</v>
      </c>
      <c r="BR533" s="32"/>
    </row>
    <row r="534" customFormat="false" ht="30.95" hidden="false" customHeight="true" outlineLevel="0" collapsed="false">
      <c r="A534" s="25" t="n">
        <v>521</v>
      </c>
      <c r="B534" s="13" t="s">
        <v>763</v>
      </c>
      <c r="C534" s="26" t="s">
        <v>764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32"/>
    </row>
    <row r="535" customFormat="false" ht="33.2" hidden="false" customHeight="true" outlineLevel="0" collapsed="false">
      <c r="A535" s="25" t="n">
        <v>522</v>
      </c>
      <c r="B535" s="13" t="s">
        <v>765</v>
      </c>
      <c r="C535" s="26" t="s">
        <v>764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32"/>
    </row>
    <row r="536" customFormat="false" ht="34.7" hidden="false" customHeight="true" outlineLevel="0" collapsed="false">
      <c r="A536" s="25" t="n">
        <v>523</v>
      </c>
      <c r="B536" s="13" t="s">
        <v>766</v>
      </c>
      <c r="C536" s="26" t="s">
        <v>764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32"/>
    </row>
    <row r="537" customFormat="false" ht="22.65" hidden="false" customHeight="true" outlineLevel="0" collapsed="false">
      <c r="A537" s="25" t="n">
        <v>524</v>
      </c>
      <c r="B537" s="13" t="s">
        <v>767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32"/>
    </row>
    <row r="538" customFormat="false" ht="22.65" hidden="false" customHeight="true" outlineLevel="0" collapsed="false">
      <c r="A538" s="25" t="n">
        <v>525</v>
      </c>
      <c r="B538" s="13" t="s">
        <v>769</v>
      </c>
      <c r="C538" s="26" t="s">
        <v>768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32"/>
    </row>
    <row r="539" customFormat="false" ht="33.95" hidden="false" customHeight="true" outlineLevel="0" collapsed="false">
      <c r="A539" s="25" t="n">
        <v>526</v>
      </c>
      <c r="B539" s="13" t="s">
        <v>770</v>
      </c>
      <c r="C539" s="26" t="s">
        <v>771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32"/>
    </row>
    <row r="540" customFormat="false" ht="33.95" hidden="false" customHeight="true" outlineLevel="0" collapsed="false">
      <c r="A540" s="25" t="n">
        <v>527</v>
      </c>
      <c r="B540" s="13" t="s">
        <v>772</v>
      </c>
      <c r="C540" s="26" t="s">
        <v>771</v>
      </c>
      <c r="D540" s="26"/>
      <c r="E540" s="28" t="n">
        <v>9</v>
      </c>
      <c r="F540" s="30" t="n">
        <v>9</v>
      </c>
      <c r="G540" s="30"/>
      <c r="H540" s="28"/>
      <c r="I540" s="28" t="n">
        <v>4</v>
      </c>
      <c r="J540" s="30"/>
      <c r="K540" s="30"/>
      <c r="L540" s="30"/>
      <c r="M540" s="30"/>
      <c r="N540" s="28"/>
      <c r="O540" s="30"/>
      <c r="P540" s="30" t="n">
        <v>2</v>
      </c>
      <c r="Q540" s="28" t="n">
        <v>5</v>
      </c>
      <c r="R540" s="30" t="n">
        <v>2</v>
      </c>
      <c r="S540" s="30"/>
      <c r="T540" s="30"/>
      <c r="U540" s="30" t="n">
        <v>1</v>
      </c>
      <c r="V540" s="28"/>
      <c r="W540" s="30"/>
      <c r="X540" s="30"/>
      <c r="Y540" s="30"/>
      <c r="Z540" s="30"/>
      <c r="AA540" s="30"/>
      <c r="AB540" s="30" t="n">
        <v>1</v>
      </c>
      <c r="AC540" s="30"/>
      <c r="AD540" s="30"/>
      <c r="AE540" s="30"/>
      <c r="AF540" s="30"/>
      <c r="AG540" s="30"/>
      <c r="AH540" s="30"/>
      <c r="AI540" s="30" t="n">
        <v>7</v>
      </c>
      <c r="AJ540" s="28" t="n">
        <v>1</v>
      </c>
      <c r="AK540" s="28"/>
      <c r="AL540" s="28"/>
      <c r="AM540" s="30"/>
      <c r="AN540" s="30"/>
      <c r="AO540" s="30" t="n">
        <v>3</v>
      </c>
      <c r="AP540" s="30" t="n">
        <v>2</v>
      </c>
      <c r="AQ540" s="30" t="n">
        <v>4</v>
      </c>
      <c r="AR540" s="28"/>
      <c r="AS540" s="28"/>
      <c r="AT540" s="30"/>
      <c r="AU540" s="28"/>
      <c r="AV540" s="30" t="n">
        <v>3</v>
      </c>
      <c r="AW540" s="30" t="n">
        <v>1</v>
      </c>
      <c r="AX540" s="30"/>
      <c r="AY540" s="30"/>
      <c r="AZ540" s="30" t="n">
        <v>1</v>
      </c>
      <c r="BA540" s="28"/>
      <c r="BB540" s="28"/>
      <c r="BC540" s="28" t="n">
        <v>1</v>
      </c>
      <c r="BD540" s="28"/>
      <c r="BE540" s="30"/>
      <c r="BF540" s="30"/>
      <c r="BG540" s="30"/>
      <c r="BH540" s="30" t="n">
        <v>1</v>
      </c>
      <c r="BI540" s="30"/>
      <c r="BJ540" s="30"/>
      <c r="BK540" s="30"/>
      <c r="BL540" s="30"/>
      <c r="BM540" s="30"/>
      <c r="BN540" s="30"/>
      <c r="BO540" s="30"/>
      <c r="BP540" s="28"/>
      <c r="BQ540" s="28"/>
      <c r="BR540" s="32"/>
    </row>
    <row r="541" customFormat="false" ht="33.95" hidden="false" customHeight="true" outlineLevel="0" collapsed="false">
      <c r="A541" s="25" t="n">
        <v>528</v>
      </c>
      <c r="B541" s="13" t="s">
        <v>773</v>
      </c>
      <c r="C541" s="26" t="s">
        <v>771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32"/>
    </row>
    <row r="542" customFormat="false" ht="33.95" hidden="false" customHeight="true" outlineLevel="0" collapsed="false">
      <c r="A542" s="25" t="n">
        <v>529</v>
      </c>
      <c r="B542" s="13" t="s">
        <v>774</v>
      </c>
      <c r="C542" s="26" t="s">
        <v>775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32"/>
    </row>
    <row r="543" customFormat="false" ht="33.95" hidden="false" customHeight="true" outlineLevel="0" collapsed="false">
      <c r="A543" s="25" t="n">
        <v>530</v>
      </c>
      <c r="B543" s="13" t="s">
        <v>776</v>
      </c>
      <c r="C543" s="26" t="s">
        <v>775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32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5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32"/>
    </row>
    <row r="545" customFormat="false" ht="33.95" hidden="false" customHeight="true" outlineLevel="0" collapsed="false">
      <c r="A545" s="25" t="n">
        <v>532</v>
      </c>
      <c r="B545" s="13" t="s">
        <v>778</v>
      </c>
      <c r="C545" s="26" t="s">
        <v>779</v>
      </c>
      <c r="D545" s="26"/>
      <c r="E545" s="28" t="n">
        <v>7</v>
      </c>
      <c r="F545" s="30" t="n">
        <v>6</v>
      </c>
      <c r="G545" s="30" t="n">
        <v>1</v>
      </c>
      <c r="H545" s="28"/>
      <c r="I545" s="28"/>
      <c r="J545" s="30"/>
      <c r="K545" s="30"/>
      <c r="L545" s="30"/>
      <c r="M545" s="30"/>
      <c r="N545" s="28"/>
      <c r="O545" s="30" t="n">
        <v>1</v>
      </c>
      <c r="P545" s="30" t="n">
        <v>1</v>
      </c>
      <c r="Q545" s="28" t="n">
        <v>1</v>
      </c>
      <c r="R545" s="30" t="n">
        <v>4</v>
      </c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 t="n">
        <v>7</v>
      </c>
      <c r="AJ545" s="28" t="n">
        <v>3</v>
      </c>
      <c r="AK545" s="28"/>
      <c r="AL545" s="28"/>
      <c r="AM545" s="30"/>
      <c r="AN545" s="30"/>
      <c r="AO545" s="30" t="n">
        <v>3</v>
      </c>
      <c r="AP545" s="30" t="n">
        <v>4</v>
      </c>
      <c r="AQ545" s="30"/>
      <c r="AR545" s="28"/>
      <c r="AS545" s="28"/>
      <c r="AT545" s="30"/>
      <c r="AU545" s="28"/>
      <c r="AV545" s="30" t="n">
        <v>1</v>
      </c>
      <c r="AW545" s="30" t="n">
        <v>3</v>
      </c>
      <c r="AX545" s="30" t="n">
        <v>3</v>
      </c>
      <c r="AY545" s="30"/>
      <c r="AZ545" s="30"/>
      <c r="BA545" s="28"/>
      <c r="BB545" s="28"/>
      <c r="BC545" s="28" t="n">
        <v>3</v>
      </c>
      <c r="BD545" s="28"/>
      <c r="BE545" s="30"/>
      <c r="BF545" s="30"/>
      <c r="BG545" s="30"/>
      <c r="BH545" s="30" t="n">
        <v>2</v>
      </c>
      <c r="BI545" s="30"/>
      <c r="BJ545" s="30"/>
      <c r="BK545" s="30"/>
      <c r="BL545" s="30"/>
      <c r="BM545" s="30"/>
      <c r="BN545" s="30"/>
      <c r="BO545" s="30"/>
      <c r="BP545" s="28" t="n">
        <v>1</v>
      </c>
      <c r="BQ545" s="28"/>
      <c r="BR545" s="32"/>
    </row>
    <row r="546" customFormat="false" ht="33.95" hidden="false" customHeight="true" outlineLevel="0" collapsed="false">
      <c r="A546" s="25" t="n">
        <v>533</v>
      </c>
      <c r="B546" s="13" t="s">
        <v>780</v>
      </c>
      <c r="C546" s="26" t="s">
        <v>779</v>
      </c>
      <c r="D546" s="26"/>
      <c r="E546" s="28" t="n">
        <v>2</v>
      </c>
      <c r="F546" s="30" t="n">
        <v>2</v>
      </c>
      <c r="G546" s="30"/>
      <c r="H546" s="28"/>
      <c r="I546" s="28"/>
      <c r="J546" s="30"/>
      <c r="K546" s="30"/>
      <c r="L546" s="30"/>
      <c r="M546" s="30"/>
      <c r="N546" s="28"/>
      <c r="O546" s="30"/>
      <c r="P546" s="30" t="n">
        <v>1</v>
      </c>
      <c r="Q546" s="28" t="n">
        <v>1</v>
      </c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 t="n">
        <v>2</v>
      </c>
      <c r="AJ546" s="28" t="n">
        <v>1</v>
      </c>
      <c r="AK546" s="28"/>
      <c r="AL546" s="28"/>
      <c r="AM546" s="30"/>
      <c r="AN546" s="30"/>
      <c r="AO546" s="30"/>
      <c r="AP546" s="30" t="n">
        <v>1</v>
      </c>
      <c r="AQ546" s="30" t="n">
        <v>1</v>
      </c>
      <c r="AR546" s="28"/>
      <c r="AS546" s="28"/>
      <c r="AT546" s="30"/>
      <c r="AU546" s="28"/>
      <c r="AV546" s="30"/>
      <c r="AW546" s="30" t="n">
        <v>1</v>
      </c>
      <c r="AX546" s="30" t="n">
        <v>1</v>
      </c>
      <c r="AY546" s="30"/>
      <c r="AZ546" s="30"/>
      <c r="BA546" s="28"/>
      <c r="BB546" s="28"/>
      <c r="BC546" s="28"/>
      <c r="BD546" s="28"/>
      <c r="BE546" s="30"/>
      <c r="BF546" s="30" t="n">
        <v>1</v>
      </c>
      <c r="BG546" s="30"/>
      <c r="BH546" s="30" t="n">
        <v>1</v>
      </c>
      <c r="BI546" s="30"/>
      <c r="BJ546" s="30"/>
      <c r="BK546" s="30"/>
      <c r="BL546" s="30"/>
      <c r="BM546" s="30"/>
      <c r="BN546" s="30"/>
      <c r="BO546" s="30"/>
      <c r="BP546" s="28"/>
      <c r="BQ546" s="28"/>
      <c r="BR546" s="32"/>
    </row>
    <row r="547" customFormat="false" ht="33.95" hidden="false" customHeight="true" outlineLevel="0" collapsed="false">
      <c r="A547" s="25" t="n">
        <v>534</v>
      </c>
      <c r="B547" s="13" t="s">
        <v>781</v>
      </c>
      <c r="C547" s="26" t="s">
        <v>779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32"/>
    </row>
    <row r="548" customFormat="false" ht="12.85" hidden="false" customHeight="true" outlineLevel="0" collapsed="false">
      <c r="A548" s="25" t="n">
        <v>535</v>
      </c>
      <c r="B548" s="13" t="s">
        <v>782</v>
      </c>
      <c r="C548" s="26" t="s">
        <v>783</v>
      </c>
      <c r="D548" s="26"/>
      <c r="E548" s="28" t="n">
        <v>2</v>
      </c>
      <c r="F548" s="30" t="n">
        <v>2</v>
      </c>
      <c r="G548" s="30"/>
      <c r="H548" s="28" t="n">
        <v>2</v>
      </c>
      <c r="I548" s="28"/>
      <c r="J548" s="30"/>
      <c r="K548" s="30"/>
      <c r="L548" s="30"/>
      <c r="M548" s="30"/>
      <c r="N548" s="28"/>
      <c r="O548" s="30"/>
      <c r="P548" s="30"/>
      <c r="Q548" s="28"/>
      <c r="R548" s="30" t="n">
        <v>1</v>
      </c>
      <c r="S548" s="30" t="n">
        <v>1</v>
      </c>
      <c r="T548" s="30"/>
      <c r="U548" s="30" t="n">
        <v>1</v>
      </c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 t="n">
        <v>1</v>
      </c>
      <c r="AH548" s="30"/>
      <c r="AI548" s="30"/>
      <c r="AJ548" s="28"/>
      <c r="AK548" s="28"/>
      <c r="AL548" s="28"/>
      <c r="AM548" s="30" t="n">
        <v>1</v>
      </c>
      <c r="AN548" s="30"/>
      <c r="AO548" s="30"/>
      <c r="AP548" s="30" t="n">
        <v>1</v>
      </c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32"/>
    </row>
    <row r="549" customFormat="false" ht="12.85" hidden="false" customHeight="true" outlineLevel="0" collapsed="false">
      <c r="A549" s="25" t="n">
        <v>536</v>
      </c>
      <c r="B549" s="13" t="s">
        <v>784</v>
      </c>
      <c r="C549" s="26" t="s">
        <v>783</v>
      </c>
      <c r="D549" s="26"/>
      <c r="E549" s="28" t="n">
        <v>5</v>
      </c>
      <c r="F549" s="30" t="n">
        <v>5</v>
      </c>
      <c r="G549" s="30"/>
      <c r="H549" s="28" t="n">
        <v>3</v>
      </c>
      <c r="I549" s="28" t="n">
        <v>1</v>
      </c>
      <c r="J549" s="30"/>
      <c r="K549" s="30"/>
      <c r="L549" s="30"/>
      <c r="M549" s="30"/>
      <c r="N549" s="28"/>
      <c r="O549" s="30" t="n">
        <v>1</v>
      </c>
      <c r="P549" s="30"/>
      <c r="Q549" s="28" t="n">
        <v>1</v>
      </c>
      <c r="R549" s="30"/>
      <c r="S549" s="30" t="n">
        <v>2</v>
      </c>
      <c r="T549" s="30" t="n">
        <v>1</v>
      </c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 t="n">
        <v>3</v>
      </c>
      <c r="AH549" s="30"/>
      <c r="AI549" s="30" t="n">
        <v>2</v>
      </c>
      <c r="AJ549" s="28"/>
      <c r="AK549" s="28"/>
      <c r="AL549" s="28"/>
      <c r="AM549" s="30"/>
      <c r="AN549" s="30"/>
      <c r="AO549" s="30" t="n">
        <v>3</v>
      </c>
      <c r="AP549" s="30" t="n">
        <v>2</v>
      </c>
      <c r="AQ549" s="30"/>
      <c r="AR549" s="28"/>
      <c r="AS549" s="28"/>
      <c r="AT549" s="30"/>
      <c r="AU549" s="28"/>
      <c r="AV549" s="30" t="n">
        <v>1</v>
      </c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32"/>
    </row>
    <row r="550" customFormat="false" ht="22.65" hidden="false" customHeight="true" outlineLevel="0" collapsed="false">
      <c r="A550" s="25" t="n">
        <v>537</v>
      </c>
      <c r="B550" s="13" t="s">
        <v>785</v>
      </c>
      <c r="C550" s="26" t="s">
        <v>786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32"/>
    </row>
    <row r="551" customFormat="false" ht="22.65" hidden="false" customHeight="true" outlineLevel="0" collapsed="false">
      <c r="A551" s="25" t="n">
        <v>538</v>
      </c>
      <c r="B551" s="13" t="s">
        <v>787</v>
      </c>
      <c r="C551" s="26" t="s">
        <v>786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32"/>
    </row>
    <row r="552" customFormat="false" ht="22.65" hidden="false" customHeight="true" outlineLevel="0" collapsed="false">
      <c r="A552" s="25" t="n">
        <v>539</v>
      </c>
      <c r="B552" s="13" t="s">
        <v>788</v>
      </c>
      <c r="C552" s="26" t="s">
        <v>786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32"/>
    </row>
    <row r="553" customFormat="false" ht="22.65" hidden="false" customHeight="true" outlineLevel="0" collapsed="false">
      <c r="A553" s="25" t="n">
        <v>540</v>
      </c>
      <c r="B553" s="13" t="s">
        <v>789</v>
      </c>
      <c r="C553" s="26" t="s">
        <v>790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32"/>
    </row>
    <row r="554" customFormat="false" ht="22.65" hidden="false" customHeight="true" outlineLevel="0" collapsed="false">
      <c r="A554" s="25" t="n">
        <v>541</v>
      </c>
      <c r="B554" s="13" t="s">
        <v>791</v>
      </c>
      <c r="C554" s="26" t="s">
        <v>790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32"/>
    </row>
    <row r="555" customFormat="false" ht="22.65" hidden="false" customHeight="true" outlineLevel="0" collapsed="false">
      <c r="A555" s="25" t="n">
        <v>542</v>
      </c>
      <c r="B555" s="13" t="s">
        <v>792</v>
      </c>
      <c r="C555" s="26" t="s">
        <v>790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32"/>
    </row>
    <row r="556" customFormat="false" ht="45.3" hidden="false" customHeight="true" outlineLevel="0" collapsed="false">
      <c r="A556" s="25" t="n">
        <v>543</v>
      </c>
      <c r="B556" s="13" t="s">
        <v>793</v>
      </c>
      <c r="C556" s="26" t="s">
        <v>794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32"/>
    </row>
    <row r="557" customFormat="false" ht="45.3" hidden="false" customHeight="true" outlineLevel="0" collapsed="false">
      <c r="A557" s="25" t="n">
        <v>544</v>
      </c>
      <c r="B557" s="13" t="s">
        <v>795</v>
      </c>
      <c r="C557" s="26" t="s">
        <v>794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32"/>
    </row>
    <row r="558" customFormat="false" ht="45.3" hidden="false" customHeight="true" outlineLevel="0" collapsed="false">
      <c r="A558" s="25" t="n">
        <v>545</v>
      </c>
      <c r="B558" s="13" t="s">
        <v>796</v>
      </c>
      <c r="C558" s="26" t="s">
        <v>794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32"/>
    </row>
    <row r="559" customFormat="false" ht="22.65" hidden="false" customHeight="true" outlineLevel="0" collapsed="false">
      <c r="A559" s="25" t="n">
        <v>546</v>
      </c>
      <c r="B559" s="13" t="s">
        <v>797</v>
      </c>
      <c r="C559" s="26" t="s">
        <v>798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32"/>
    </row>
    <row r="560" customFormat="false" ht="22.65" hidden="false" customHeight="true" outlineLevel="0" collapsed="false">
      <c r="A560" s="25" t="n">
        <v>547</v>
      </c>
      <c r="B560" s="13" t="s">
        <v>799</v>
      </c>
      <c r="C560" s="26" t="s">
        <v>798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32"/>
    </row>
    <row r="561" customFormat="false" ht="22.65" hidden="false" customHeight="true" outlineLevel="0" collapsed="false">
      <c r="A561" s="25" t="n">
        <v>548</v>
      </c>
      <c r="B561" s="13" t="s">
        <v>800</v>
      </c>
      <c r="C561" s="26" t="s">
        <v>798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32"/>
    </row>
    <row r="562" customFormat="false" ht="22.65" hidden="false" customHeight="true" outlineLevel="0" collapsed="false">
      <c r="A562" s="25" t="n">
        <v>549</v>
      </c>
      <c r="B562" s="13" t="s">
        <v>801</v>
      </c>
      <c r="C562" s="26" t="s">
        <v>802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32"/>
    </row>
    <row r="563" customFormat="false" ht="22.65" hidden="false" customHeight="true" outlineLevel="0" collapsed="false">
      <c r="A563" s="25" t="n">
        <v>550</v>
      </c>
      <c r="B563" s="13" t="s">
        <v>803</v>
      </c>
      <c r="C563" s="26" t="s">
        <v>802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32"/>
    </row>
    <row r="564" customFormat="false" ht="12.85" hidden="false" customHeight="true" outlineLevel="0" collapsed="false">
      <c r="A564" s="25" t="n">
        <v>551</v>
      </c>
      <c r="B564" s="13" t="s">
        <v>804</v>
      </c>
      <c r="C564" s="26" t="s">
        <v>805</v>
      </c>
      <c r="D564" s="26"/>
      <c r="E564" s="28" t="n">
        <v>2</v>
      </c>
      <c r="F564" s="30" t="n">
        <v>2</v>
      </c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 t="n">
        <v>2</v>
      </c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 t="n">
        <v>2</v>
      </c>
      <c r="AJ564" s="28" t="n">
        <v>1</v>
      </c>
      <c r="AK564" s="28"/>
      <c r="AL564" s="28"/>
      <c r="AM564" s="30"/>
      <c r="AN564" s="30"/>
      <c r="AO564" s="30"/>
      <c r="AP564" s="30" t="n">
        <v>2</v>
      </c>
      <c r="AQ564" s="30"/>
      <c r="AR564" s="28"/>
      <c r="AS564" s="28"/>
      <c r="AT564" s="30"/>
      <c r="AU564" s="28"/>
      <c r="AV564" s="30" t="n">
        <v>1</v>
      </c>
      <c r="AW564" s="30" t="n">
        <v>1</v>
      </c>
      <c r="AX564" s="30" t="n">
        <v>1</v>
      </c>
      <c r="AY564" s="30"/>
      <c r="AZ564" s="30"/>
      <c r="BA564" s="28"/>
      <c r="BB564" s="28"/>
      <c r="BC564" s="28" t="n">
        <v>1</v>
      </c>
      <c r="BD564" s="28"/>
      <c r="BE564" s="30"/>
      <c r="BF564" s="30"/>
      <c r="BG564" s="30"/>
      <c r="BH564" s="30" t="n">
        <v>1</v>
      </c>
      <c r="BI564" s="30"/>
      <c r="BJ564" s="30"/>
      <c r="BK564" s="30"/>
      <c r="BL564" s="30"/>
      <c r="BM564" s="30"/>
      <c r="BN564" s="30"/>
      <c r="BO564" s="30"/>
      <c r="BP564" s="28"/>
      <c r="BQ564" s="28"/>
      <c r="BR564" s="32"/>
    </row>
    <row r="565" customFormat="false" ht="12.85" hidden="false" customHeight="true" outlineLevel="0" collapsed="false">
      <c r="A565" s="25" t="n">
        <v>552</v>
      </c>
      <c r="B565" s="13" t="s">
        <v>806</v>
      </c>
      <c r="C565" s="26" t="s">
        <v>805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32"/>
    </row>
    <row r="566" customFormat="false" ht="33.95" hidden="false" customHeight="true" outlineLevel="0" collapsed="false">
      <c r="A566" s="25" t="n">
        <v>553</v>
      </c>
      <c r="B566" s="13" t="s">
        <v>807</v>
      </c>
      <c r="C566" s="26" t="s">
        <v>808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32"/>
    </row>
    <row r="567" customFormat="false" ht="33.95" hidden="false" customHeight="true" outlineLevel="0" collapsed="false">
      <c r="A567" s="25" t="n">
        <v>554</v>
      </c>
      <c r="B567" s="13" t="s">
        <v>809</v>
      </c>
      <c r="C567" s="26" t="s">
        <v>808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32"/>
    </row>
    <row r="568" customFormat="false" ht="33.95" hidden="false" customHeight="true" outlineLevel="0" collapsed="false">
      <c r="A568" s="25" t="n">
        <v>555</v>
      </c>
      <c r="B568" s="13" t="s">
        <v>810</v>
      </c>
      <c r="C568" s="26" t="s">
        <v>811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32"/>
    </row>
    <row r="569" customFormat="false" ht="33.95" hidden="false" customHeight="true" outlineLevel="0" collapsed="false">
      <c r="A569" s="25" t="n">
        <v>556</v>
      </c>
      <c r="B569" s="13" t="s">
        <v>812</v>
      </c>
      <c r="C569" s="26" t="s">
        <v>811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32"/>
    </row>
    <row r="570" customFormat="false" ht="22.6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32"/>
    </row>
    <row r="571" customFormat="false" ht="22.6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32"/>
    </row>
    <row r="572" customFormat="false" ht="22.65" hidden="false" customHeight="true" outlineLevel="0" collapsed="false">
      <c r="A572" s="25" t="n">
        <v>559</v>
      </c>
      <c r="B572" s="13" t="s">
        <v>816</v>
      </c>
      <c r="C572" s="26" t="s">
        <v>817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32"/>
    </row>
    <row r="573" customFormat="false" ht="22.65" hidden="false" customHeight="true" outlineLevel="0" collapsed="false">
      <c r="A573" s="25" t="n">
        <v>560</v>
      </c>
      <c r="B573" s="13" t="s">
        <v>818</v>
      </c>
      <c r="C573" s="26" t="s">
        <v>817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32"/>
    </row>
    <row r="574" customFormat="false" ht="33.9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32"/>
    </row>
    <row r="575" customFormat="false" ht="33.9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32"/>
    </row>
    <row r="576" customFormat="false" ht="33.95" hidden="false" customHeight="true" outlineLevel="0" collapsed="false">
      <c r="A576" s="25" t="n">
        <v>563</v>
      </c>
      <c r="B576" s="13" t="s">
        <v>822</v>
      </c>
      <c r="C576" s="26" t="s">
        <v>820</v>
      </c>
      <c r="D576" s="26"/>
      <c r="E576" s="28" t="n">
        <v>1</v>
      </c>
      <c r="F576" s="30" t="n">
        <v>1</v>
      </c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 t="n">
        <v>1</v>
      </c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 t="n">
        <v>1</v>
      </c>
      <c r="AJ576" s="28"/>
      <c r="AK576" s="28"/>
      <c r="AL576" s="28"/>
      <c r="AM576" s="30"/>
      <c r="AN576" s="30"/>
      <c r="AO576" s="30" t="n">
        <v>1</v>
      </c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32"/>
    </row>
    <row r="577" customFormat="false" ht="33.95" hidden="false" customHeight="true" outlineLevel="0" collapsed="false">
      <c r="A577" s="25" t="n">
        <v>564</v>
      </c>
      <c r="B577" s="13" t="s">
        <v>823</v>
      </c>
      <c r="C577" s="26" t="s">
        <v>820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32"/>
    </row>
    <row r="578" customFormat="false" ht="28.7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32"/>
    </row>
    <row r="579" customFormat="false" ht="26.4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32"/>
    </row>
    <row r="580" customFormat="false" ht="27.9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32"/>
    </row>
    <row r="581" customFormat="false" ht="22.65" hidden="false" customHeight="true" outlineLevel="0" collapsed="false">
      <c r="A581" s="25" t="n">
        <v>568</v>
      </c>
      <c r="B581" s="13" t="n">
        <v>322</v>
      </c>
      <c r="C581" s="26" t="s">
        <v>828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32"/>
    </row>
    <row r="582" customFormat="false" ht="12.8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32"/>
    </row>
    <row r="583" customFormat="false" ht="12.8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32"/>
    </row>
    <row r="584" customFormat="false" ht="12.8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32"/>
    </row>
    <row r="585" customFormat="false" ht="12.85" hidden="false" customHeight="true" outlineLevel="0" collapsed="false">
      <c r="A585" s="25" t="n">
        <v>572</v>
      </c>
      <c r="B585" s="13" t="s">
        <v>833</v>
      </c>
      <c r="C585" s="26" t="s">
        <v>830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32"/>
    </row>
    <row r="586" customFormat="false" ht="12.85" hidden="false" customHeight="true" outlineLevel="0" collapsed="false">
      <c r="A586" s="25" t="n">
        <v>573</v>
      </c>
      <c r="B586" s="13" t="n">
        <v>324</v>
      </c>
      <c r="C586" s="26" t="s">
        <v>834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32"/>
    </row>
    <row r="587" customFormat="false" ht="12.85" hidden="false" customHeight="true" outlineLevel="0" collapsed="false">
      <c r="A587" s="25" t="n">
        <v>574</v>
      </c>
      <c r="B587" s="13" t="n">
        <v>325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32"/>
    </row>
    <row r="588" customFormat="false" ht="12.85" hidden="false" customHeight="true" outlineLevel="0" collapsed="false">
      <c r="A588" s="25" t="n">
        <v>575</v>
      </c>
      <c r="B588" s="13" t="s">
        <v>836</v>
      </c>
      <c r="C588" s="26" t="s">
        <v>835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32"/>
    </row>
    <row r="589" customFormat="false" ht="12.85" hidden="false" customHeight="true" outlineLevel="0" collapsed="false">
      <c r="A589" s="25" t="n">
        <v>576</v>
      </c>
      <c r="B589" s="13" t="s">
        <v>837</v>
      </c>
      <c r="C589" s="26" t="s">
        <v>835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32"/>
    </row>
    <row r="590" customFormat="false" ht="22.65" hidden="false" customHeight="true" outlineLevel="0" collapsed="false">
      <c r="A590" s="25" t="n">
        <v>577</v>
      </c>
      <c r="B590" s="13" t="s">
        <v>838</v>
      </c>
      <c r="C590" s="26" t="s">
        <v>839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32"/>
    </row>
    <row r="591" customFormat="false" ht="22.65" hidden="false" customHeight="true" outlineLevel="0" collapsed="false">
      <c r="A591" s="25" t="n">
        <v>578</v>
      </c>
      <c r="B591" s="13" t="s">
        <v>840</v>
      </c>
      <c r="C591" s="26" t="s">
        <v>839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32"/>
    </row>
    <row r="592" customFormat="false" ht="22.65" hidden="false" customHeight="true" outlineLevel="0" collapsed="false">
      <c r="A592" s="25" t="n">
        <v>579</v>
      </c>
      <c r="B592" s="13" t="s">
        <v>841</v>
      </c>
      <c r="C592" s="26" t="s">
        <v>842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32"/>
    </row>
    <row r="593" customFormat="false" ht="22.65" hidden="false" customHeight="true" outlineLevel="0" collapsed="false">
      <c r="A593" s="25" t="n">
        <v>580</v>
      </c>
      <c r="B593" s="13" t="s">
        <v>843</v>
      </c>
      <c r="C593" s="26" t="s">
        <v>842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32"/>
    </row>
    <row r="594" customFormat="false" ht="33.95" hidden="false" customHeight="true" outlineLevel="0" collapsed="false">
      <c r="A594" s="25" t="n">
        <v>581</v>
      </c>
      <c r="B594" s="13" t="s">
        <v>844</v>
      </c>
      <c r="C594" s="26" t="s">
        <v>845</v>
      </c>
      <c r="D594" s="26"/>
      <c r="E594" s="28" t="n">
        <f aca="false">SUM(E595:E609)</f>
        <v>0</v>
      </c>
      <c r="F594" s="28" t="n">
        <f aca="false">SUM(F595:F609)</f>
        <v>0</v>
      </c>
      <c r="G594" s="28" t="n">
        <f aca="false">SUM(G595:G609)</f>
        <v>0</v>
      </c>
      <c r="H594" s="28" t="n">
        <f aca="false">SUM(H595:H609)</f>
        <v>0</v>
      </c>
      <c r="I594" s="28" t="n">
        <f aca="false">SUM(I595:I609)</f>
        <v>0</v>
      </c>
      <c r="J594" s="28" t="n">
        <f aca="false">SUM(J595:J609)</f>
        <v>0</v>
      </c>
      <c r="K594" s="28" t="n">
        <f aca="false">SUM(K595:K609)</f>
        <v>0</v>
      </c>
      <c r="L594" s="28" t="n">
        <f aca="false">SUM(L595:L609)</f>
        <v>0</v>
      </c>
      <c r="M594" s="28" t="n">
        <f aca="false">SUM(M595:M609)</f>
        <v>0</v>
      </c>
      <c r="N594" s="28" t="n">
        <f aca="false">SUM(N595:N609)</f>
        <v>0</v>
      </c>
      <c r="O594" s="28" t="n">
        <f aca="false">SUM(O595:O609)</f>
        <v>0</v>
      </c>
      <c r="P594" s="28" t="n">
        <f aca="false">SUM(P595:P609)</f>
        <v>0</v>
      </c>
      <c r="Q594" s="28" t="n">
        <f aca="false">SUM(Q595:Q609)</f>
        <v>0</v>
      </c>
      <c r="R594" s="28" t="n">
        <f aca="false">SUM(R595:R609)</f>
        <v>0</v>
      </c>
      <c r="S594" s="28" t="n">
        <f aca="false">SUM(S595:S609)</f>
        <v>0</v>
      </c>
      <c r="T594" s="28" t="n">
        <f aca="false">SUM(T595:T609)</f>
        <v>0</v>
      </c>
      <c r="U594" s="28" t="n">
        <f aca="false">SUM(U595:U609)</f>
        <v>0</v>
      </c>
      <c r="V594" s="28" t="n">
        <f aca="false">SUM(V595:V609)</f>
        <v>0</v>
      </c>
      <c r="W594" s="28" t="n">
        <f aca="false">SUM(W595:W609)</f>
        <v>0</v>
      </c>
      <c r="X594" s="28" t="n">
        <f aca="false">SUM(X595:X609)</f>
        <v>0</v>
      </c>
      <c r="Y594" s="28" t="n">
        <f aca="false">SUM(Y595:Y609)</f>
        <v>0</v>
      </c>
      <c r="Z594" s="28" t="n">
        <f aca="false">SUM(Z595:Z609)</f>
        <v>0</v>
      </c>
      <c r="AA594" s="28" t="n">
        <f aca="false">SUM(AA595:AA609)</f>
        <v>0</v>
      </c>
      <c r="AB594" s="28" t="n">
        <f aca="false">SUM(AB595:AB609)</f>
        <v>0</v>
      </c>
      <c r="AC594" s="28" t="n">
        <f aca="false">SUM(AC595:AC609)</f>
        <v>0</v>
      </c>
      <c r="AD594" s="28" t="n">
        <f aca="false">SUM(AD595:AD609)</f>
        <v>0</v>
      </c>
      <c r="AE594" s="28" t="n">
        <f aca="false">SUM(AE595:AE609)</f>
        <v>0</v>
      </c>
      <c r="AF594" s="28" t="n">
        <f aca="false">SUM(AF595:AF609)</f>
        <v>0</v>
      </c>
      <c r="AG594" s="28" t="n">
        <f aca="false">SUM(AG595:AG609)</f>
        <v>0</v>
      </c>
      <c r="AH594" s="28" t="n">
        <f aca="false">SUM(AH595:AH609)</f>
        <v>0</v>
      </c>
      <c r="AI594" s="28" t="n">
        <f aca="false">SUM(AI595:AI609)</f>
        <v>0</v>
      </c>
      <c r="AJ594" s="28" t="n">
        <f aca="false">SUM(AJ595:AJ609)</f>
        <v>0</v>
      </c>
      <c r="AK594" s="28" t="n">
        <f aca="false">SUM(AK595:AK609)</f>
        <v>0</v>
      </c>
      <c r="AL594" s="28" t="n">
        <f aca="false">SUM(AL595:AL609)</f>
        <v>0</v>
      </c>
      <c r="AM594" s="28" t="n">
        <f aca="false">SUM(AM595:AM609)</f>
        <v>0</v>
      </c>
      <c r="AN594" s="28" t="n">
        <f aca="false">SUM(AN595:AN609)</f>
        <v>0</v>
      </c>
      <c r="AO594" s="28" t="n">
        <f aca="false">SUM(AO595:AO609)</f>
        <v>0</v>
      </c>
      <c r="AP594" s="28" t="n">
        <f aca="false">SUM(AP595:AP609)</f>
        <v>0</v>
      </c>
      <c r="AQ594" s="28" t="n">
        <f aca="false">SUM(AQ595:AQ609)</f>
        <v>0</v>
      </c>
      <c r="AR594" s="28" t="n">
        <f aca="false">SUM(AR595:AR609)</f>
        <v>0</v>
      </c>
      <c r="AS594" s="28" t="n">
        <f aca="false">SUM(AS595:AS609)</f>
        <v>0</v>
      </c>
      <c r="AT594" s="28" t="n">
        <f aca="false">SUM(AT595:AT609)</f>
        <v>0</v>
      </c>
      <c r="AU594" s="28" t="n">
        <f aca="false">SUM(AU595:AU609)</f>
        <v>0</v>
      </c>
      <c r="AV594" s="28" t="n">
        <f aca="false">SUM(AV595:AV609)</f>
        <v>0</v>
      </c>
      <c r="AW594" s="28" t="n">
        <f aca="false">SUM(AW595:AW609)</f>
        <v>0</v>
      </c>
      <c r="AX594" s="28" t="n">
        <f aca="false">SUM(AX595:AX609)</f>
        <v>0</v>
      </c>
      <c r="AY594" s="28" t="n">
        <f aca="false">SUM(AY595:AY609)</f>
        <v>0</v>
      </c>
      <c r="AZ594" s="28" t="n">
        <f aca="false">SUM(AZ595:AZ609)</f>
        <v>0</v>
      </c>
      <c r="BA594" s="28" t="n">
        <f aca="false">SUM(BA595:BA609)</f>
        <v>0</v>
      </c>
      <c r="BB594" s="28" t="n">
        <f aca="false">SUM(BB595:BB609)</f>
        <v>0</v>
      </c>
      <c r="BC594" s="28" t="n">
        <f aca="false">SUM(BC595:BC609)</f>
        <v>0</v>
      </c>
      <c r="BD594" s="28" t="n">
        <f aca="false">SUM(BD595:BD609)</f>
        <v>0</v>
      </c>
      <c r="BE594" s="28" t="n">
        <f aca="false">SUM(BE595:BE609)</f>
        <v>0</v>
      </c>
      <c r="BF594" s="28" t="n">
        <f aca="false">SUM(BF595:BF609)</f>
        <v>0</v>
      </c>
      <c r="BG594" s="28" t="n">
        <f aca="false">SUM(BG595:BG609)</f>
        <v>0</v>
      </c>
      <c r="BH594" s="28" t="n">
        <f aca="false">SUM(BH595:BH609)</f>
        <v>0</v>
      </c>
      <c r="BI594" s="28" t="n">
        <f aca="false">SUM(BI595:BI609)</f>
        <v>0</v>
      </c>
      <c r="BJ594" s="28" t="n">
        <f aca="false">SUM(BJ595:BJ609)</f>
        <v>0</v>
      </c>
      <c r="BK594" s="28" t="n">
        <f aca="false">SUM(BK595:BK609)</f>
        <v>0</v>
      </c>
      <c r="BL594" s="28" t="n">
        <f aca="false">SUM(BL595:BL609)</f>
        <v>0</v>
      </c>
      <c r="BM594" s="28" t="n">
        <f aca="false">SUM(BM595:BM609)</f>
        <v>0</v>
      </c>
      <c r="BN594" s="28" t="n">
        <f aca="false">SUM(BN595:BN609)</f>
        <v>0</v>
      </c>
      <c r="BO594" s="28" t="n">
        <f aca="false">SUM(BO595:BO609)</f>
        <v>0</v>
      </c>
      <c r="BP594" s="28" t="n">
        <f aca="false">SUM(BP595:BP609)</f>
        <v>0</v>
      </c>
      <c r="BQ594" s="28" t="n">
        <f aca="false">SUM(BQ595:BQ609)</f>
        <v>0</v>
      </c>
      <c r="BR594" s="32"/>
    </row>
    <row r="595" customFormat="false" ht="12.85" hidden="false" customHeight="true" outlineLevel="0" collapsed="false">
      <c r="A595" s="25" t="n">
        <v>582</v>
      </c>
      <c r="B595" s="13" t="s">
        <v>846</v>
      </c>
      <c r="C595" s="26" t="s">
        <v>847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32"/>
    </row>
    <row r="596" customFormat="false" ht="12.85" hidden="false" customHeight="true" outlineLevel="0" collapsed="false">
      <c r="A596" s="25" t="n">
        <v>583</v>
      </c>
      <c r="B596" s="13" t="s">
        <v>848</v>
      </c>
      <c r="C596" s="26" t="s">
        <v>847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32"/>
    </row>
    <row r="597" customFormat="false" ht="12.85" hidden="false" customHeight="true" outlineLevel="0" collapsed="false">
      <c r="A597" s="25" t="n">
        <v>584</v>
      </c>
      <c r="B597" s="13" t="s">
        <v>849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32"/>
    </row>
    <row r="598" customFormat="false" ht="12.85" hidden="false" customHeight="true" outlineLevel="0" collapsed="false">
      <c r="A598" s="25" t="n">
        <v>585</v>
      </c>
      <c r="B598" s="13" t="s">
        <v>851</v>
      </c>
      <c r="C598" s="26" t="s">
        <v>850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32"/>
    </row>
    <row r="599" customFormat="false" ht="22.6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32"/>
    </row>
    <row r="600" customFormat="false" ht="22.6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32"/>
    </row>
    <row r="601" customFormat="false" ht="12.8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32"/>
    </row>
    <row r="602" customFormat="false" ht="12.8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32"/>
    </row>
    <row r="603" customFormat="false" ht="22.6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32"/>
    </row>
    <row r="604" customFormat="false" ht="22.6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32"/>
    </row>
    <row r="605" customFormat="false" ht="12.85" hidden="false" customHeight="true" outlineLevel="0" collapsed="false">
      <c r="A605" s="25" t="n">
        <v>592</v>
      </c>
      <c r="B605" s="13" t="n">
        <v>334</v>
      </c>
      <c r="C605" s="26" t="s">
        <v>861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32"/>
    </row>
    <row r="606" customFormat="false" ht="12.85" hidden="false" customHeight="true" outlineLevel="0" collapsed="false">
      <c r="A606" s="25" t="n">
        <v>593</v>
      </c>
      <c r="B606" s="13" t="n">
        <v>335</v>
      </c>
      <c r="C606" s="26" t="s">
        <v>862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32"/>
    </row>
    <row r="607" customFormat="false" ht="12.85" hidden="false" customHeight="true" outlineLevel="0" collapsed="false">
      <c r="A607" s="25" t="n">
        <v>594</v>
      </c>
      <c r="B607" s="13" t="n">
        <v>336</v>
      </c>
      <c r="C607" s="26" t="s">
        <v>863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32"/>
    </row>
    <row r="608" customFormat="false" ht="12.8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32"/>
    </row>
    <row r="609" customFormat="false" ht="12.8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32"/>
    </row>
    <row r="610" customFormat="false" ht="22.65" hidden="false" customHeight="true" outlineLevel="0" collapsed="false">
      <c r="A610" s="25" t="n">
        <v>597</v>
      </c>
      <c r="B610" s="13" t="s">
        <v>867</v>
      </c>
      <c r="C610" s="26" t="s">
        <v>868</v>
      </c>
      <c r="D610" s="26"/>
      <c r="E610" s="28" t="n">
        <f aca="false">SUM(E611:E657)</f>
        <v>10</v>
      </c>
      <c r="F610" s="28" t="n">
        <f aca="false">SUM(F611:F657)</f>
        <v>10</v>
      </c>
      <c r="G610" s="28" t="n">
        <f aca="false">SUM(G611:G657)</f>
        <v>0</v>
      </c>
      <c r="H610" s="28" t="n">
        <f aca="false">SUM(H611:H657)</f>
        <v>1</v>
      </c>
      <c r="I610" s="28" t="n">
        <f aca="false">SUM(I611:I657)</f>
        <v>0</v>
      </c>
      <c r="J610" s="28" t="n">
        <f aca="false">SUM(J611:J657)</f>
        <v>0</v>
      </c>
      <c r="K610" s="28" t="n">
        <f aca="false">SUM(K611:K657)</f>
        <v>0</v>
      </c>
      <c r="L610" s="28" t="n">
        <f aca="false">SUM(L611:L657)</f>
        <v>3</v>
      </c>
      <c r="M610" s="28" t="n">
        <f aca="false">SUM(M611:M657)</f>
        <v>0</v>
      </c>
      <c r="N610" s="28" t="n">
        <f aca="false">SUM(N611:N657)</f>
        <v>0</v>
      </c>
      <c r="O610" s="28" t="n">
        <f aca="false">SUM(O611:O657)</f>
        <v>0</v>
      </c>
      <c r="P610" s="28" t="n">
        <f aca="false">SUM(P611:P657)</f>
        <v>4</v>
      </c>
      <c r="Q610" s="28" t="n">
        <f aca="false">SUM(Q611:Q657)</f>
        <v>1</v>
      </c>
      <c r="R610" s="28" t="n">
        <f aca="false">SUM(R611:R657)</f>
        <v>1</v>
      </c>
      <c r="S610" s="28" t="n">
        <f aca="false">SUM(S611:S657)</f>
        <v>4</v>
      </c>
      <c r="T610" s="28" t="n">
        <f aca="false">SUM(T611:T657)</f>
        <v>0</v>
      </c>
      <c r="U610" s="28" t="n">
        <f aca="false">SUM(U611:U657)</f>
        <v>0</v>
      </c>
      <c r="V610" s="28" t="n">
        <f aca="false">SUM(V611:V657)</f>
        <v>0</v>
      </c>
      <c r="W610" s="28" t="n">
        <f aca="false">SUM(W611:W657)</f>
        <v>2</v>
      </c>
      <c r="X610" s="28" t="n">
        <f aca="false">SUM(X611:X657)</f>
        <v>0</v>
      </c>
      <c r="Y610" s="28" t="n">
        <f aca="false">SUM(Y611:Y657)</f>
        <v>0</v>
      </c>
      <c r="Z610" s="28" t="n">
        <f aca="false">SUM(Z611:Z657)</f>
        <v>0</v>
      </c>
      <c r="AA610" s="28" t="n">
        <f aca="false">SUM(AA611:AA657)</f>
        <v>0</v>
      </c>
      <c r="AB610" s="28" t="n">
        <f aca="false">SUM(AB611:AB657)</f>
        <v>0</v>
      </c>
      <c r="AC610" s="28" t="n">
        <f aca="false">SUM(AC611:AC657)</f>
        <v>0</v>
      </c>
      <c r="AD610" s="28" t="n">
        <f aca="false">SUM(AD611:AD657)</f>
        <v>0</v>
      </c>
      <c r="AE610" s="28" t="n">
        <f aca="false">SUM(AE611:AE657)</f>
        <v>1</v>
      </c>
      <c r="AF610" s="28" t="n">
        <f aca="false">SUM(AF611:AF657)</f>
        <v>0</v>
      </c>
      <c r="AG610" s="28" t="n">
        <f aca="false">SUM(AG611:AG657)</f>
        <v>0</v>
      </c>
      <c r="AH610" s="28" t="n">
        <f aca="false">SUM(AH611:AH657)</f>
        <v>0</v>
      </c>
      <c r="AI610" s="28" t="n">
        <f aca="false">SUM(AI611:AI657)</f>
        <v>7</v>
      </c>
      <c r="AJ610" s="28" t="n">
        <f aca="false">SUM(AJ611:AJ657)</f>
        <v>0</v>
      </c>
      <c r="AK610" s="28" t="n">
        <f aca="false">SUM(AK611:AK657)</f>
        <v>0</v>
      </c>
      <c r="AL610" s="28" t="n">
        <f aca="false">SUM(AL611:AL657)</f>
        <v>0</v>
      </c>
      <c r="AM610" s="28" t="n">
        <f aca="false">SUM(AM611:AM657)</f>
        <v>3</v>
      </c>
      <c r="AN610" s="28" t="n">
        <f aca="false">SUM(AN611:AN657)</f>
        <v>0</v>
      </c>
      <c r="AO610" s="28" t="n">
        <f aca="false">SUM(AO611:AO657)</f>
        <v>3</v>
      </c>
      <c r="AP610" s="28" t="n">
        <f aca="false">SUM(AP611:AP657)</f>
        <v>4</v>
      </c>
      <c r="AQ610" s="28" t="n">
        <f aca="false">SUM(AQ611:AQ657)</f>
        <v>0</v>
      </c>
      <c r="AR610" s="28" t="n">
        <f aca="false">SUM(AR611:AR657)</f>
        <v>0</v>
      </c>
      <c r="AS610" s="28" t="n">
        <f aca="false">SUM(AS611:AS657)</f>
        <v>0</v>
      </c>
      <c r="AT610" s="28" t="n">
        <f aca="false">SUM(AT611:AT657)</f>
        <v>1</v>
      </c>
      <c r="AU610" s="28" t="n">
        <f aca="false">SUM(AU611:AU657)</f>
        <v>0</v>
      </c>
      <c r="AV610" s="28" t="n">
        <f aca="false">SUM(AV611:AV657)</f>
        <v>1</v>
      </c>
      <c r="AW610" s="28" t="n">
        <f aca="false">SUM(AW611:AW657)</f>
        <v>0</v>
      </c>
      <c r="AX610" s="28" t="n">
        <f aca="false">SUM(AX611:AX657)</f>
        <v>0</v>
      </c>
      <c r="AY610" s="28" t="n">
        <f aca="false">SUM(AY611:AY657)</f>
        <v>0</v>
      </c>
      <c r="AZ610" s="28" t="n">
        <f aca="false">SUM(AZ611:AZ657)</f>
        <v>0</v>
      </c>
      <c r="BA610" s="28" t="n">
        <f aca="false">SUM(BA611:BA657)</f>
        <v>0</v>
      </c>
      <c r="BB610" s="28" t="n">
        <f aca="false">SUM(BB611:BB657)</f>
        <v>0</v>
      </c>
      <c r="BC610" s="28" t="n">
        <f aca="false">SUM(BC611:BC657)</f>
        <v>0</v>
      </c>
      <c r="BD610" s="28" t="n">
        <f aca="false">SUM(BD611:BD657)</f>
        <v>0</v>
      </c>
      <c r="BE610" s="28" t="n">
        <f aca="false">SUM(BE611:BE657)</f>
        <v>0</v>
      </c>
      <c r="BF610" s="28" t="n">
        <f aca="false">SUM(BF611:BF657)</f>
        <v>0</v>
      </c>
      <c r="BG610" s="28" t="n">
        <f aca="false">SUM(BG611:BG657)</f>
        <v>0</v>
      </c>
      <c r="BH610" s="28" t="n">
        <f aca="false">SUM(BH611:BH657)</f>
        <v>0</v>
      </c>
      <c r="BI610" s="28" t="n">
        <f aca="false">SUM(BI611:BI657)</f>
        <v>0</v>
      </c>
      <c r="BJ610" s="28" t="n">
        <f aca="false">SUM(BJ611:BJ657)</f>
        <v>0</v>
      </c>
      <c r="BK610" s="28" t="n">
        <f aca="false">SUM(BK611:BK657)</f>
        <v>0</v>
      </c>
      <c r="BL610" s="28" t="n">
        <f aca="false">SUM(BL611:BL657)</f>
        <v>0</v>
      </c>
      <c r="BM610" s="28" t="n">
        <f aca="false">SUM(BM611:BM657)</f>
        <v>0</v>
      </c>
      <c r="BN610" s="28" t="n">
        <f aca="false">SUM(BN611:BN657)</f>
        <v>0</v>
      </c>
      <c r="BO610" s="28" t="n">
        <f aca="false">SUM(BO611:BO657)</f>
        <v>0</v>
      </c>
      <c r="BP610" s="28" t="n">
        <f aca="false">SUM(BP611:BP657)</f>
        <v>0</v>
      </c>
      <c r="BQ610" s="28" t="n">
        <f aca="false">SUM(BQ611:BQ657)</f>
        <v>0</v>
      </c>
      <c r="BR610" s="32"/>
    </row>
    <row r="611" customFormat="false" ht="12.85" hidden="false" customHeight="true" outlineLevel="0" collapsed="false">
      <c r="A611" s="25" t="n">
        <v>598</v>
      </c>
      <c r="B611" s="13" t="s">
        <v>869</v>
      </c>
      <c r="C611" s="26" t="s">
        <v>870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32"/>
    </row>
    <row r="612" customFormat="false" ht="12.85" hidden="false" customHeight="true" outlineLevel="0" collapsed="false">
      <c r="A612" s="25" t="n">
        <v>599</v>
      </c>
      <c r="B612" s="13" t="s">
        <v>871</v>
      </c>
      <c r="C612" s="26" t="s">
        <v>870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32"/>
    </row>
    <row r="613" customFormat="false" ht="22.65" hidden="false" customHeight="true" outlineLevel="0" collapsed="false">
      <c r="A613" s="25" t="n">
        <v>600</v>
      </c>
      <c r="B613" s="13" t="n">
        <v>339</v>
      </c>
      <c r="C613" s="26" t="s">
        <v>872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32"/>
    </row>
    <row r="614" customFormat="false" ht="22.65" hidden="false" customHeight="true" outlineLevel="0" collapsed="false">
      <c r="A614" s="25" t="n">
        <v>601</v>
      </c>
      <c r="B614" s="13" t="n">
        <v>340</v>
      </c>
      <c r="C614" s="26" t="s">
        <v>873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32"/>
    </row>
    <row r="615" customFormat="false" ht="12.85" hidden="false" customHeight="true" outlineLevel="0" collapsed="false">
      <c r="A615" s="25" t="n">
        <v>602</v>
      </c>
      <c r="B615" s="13" t="n">
        <v>341</v>
      </c>
      <c r="C615" s="26" t="s">
        <v>874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32"/>
    </row>
    <row r="616" customFormat="false" ht="33.9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32"/>
    </row>
    <row r="617" customFormat="false" ht="33.9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28" t="n">
        <v>1</v>
      </c>
      <c r="F617" s="30" t="n">
        <v>1</v>
      </c>
      <c r="G617" s="30"/>
      <c r="H617" s="28"/>
      <c r="I617" s="28"/>
      <c r="J617" s="30"/>
      <c r="K617" s="30"/>
      <c r="L617" s="30"/>
      <c r="M617" s="30"/>
      <c r="N617" s="28"/>
      <c r="O617" s="30"/>
      <c r="P617" s="30" t="n">
        <v>1</v>
      </c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 t="n">
        <v>1</v>
      </c>
      <c r="AJ617" s="28"/>
      <c r="AK617" s="28"/>
      <c r="AL617" s="28"/>
      <c r="AM617" s="30"/>
      <c r="AN617" s="30"/>
      <c r="AO617" s="30"/>
      <c r="AP617" s="30" t="n">
        <v>1</v>
      </c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32"/>
    </row>
    <row r="618" customFormat="false" ht="33.95" hidden="false" customHeight="true" outlineLevel="0" collapsed="false">
      <c r="A618" s="25" t="n">
        <v>605</v>
      </c>
      <c r="B618" s="13" t="s">
        <v>878</v>
      </c>
      <c r="C618" s="26" t="s">
        <v>876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32"/>
    </row>
    <row r="619" customFormat="false" ht="12.85" hidden="false" customHeight="true" outlineLevel="0" collapsed="false">
      <c r="A619" s="25" t="n">
        <v>606</v>
      </c>
      <c r="B619" s="13" t="s">
        <v>879</v>
      </c>
      <c r="C619" s="26" t="s">
        <v>880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32"/>
    </row>
    <row r="620" customFormat="false" ht="12.85" hidden="false" customHeight="true" outlineLevel="0" collapsed="false">
      <c r="A620" s="25" t="n">
        <v>607</v>
      </c>
      <c r="B620" s="13" t="s">
        <v>881</v>
      </c>
      <c r="C620" s="26" t="s">
        <v>880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32"/>
    </row>
    <row r="621" customFormat="false" ht="12.85" hidden="false" customHeight="true" outlineLevel="0" collapsed="false">
      <c r="A621" s="25" t="n">
        <v>608</v>
      </c>
      <c r="B621" s="13" t="s">
        <v>882</v>
      </c>
      <c r="C621" s="26" t="s">
        <v>883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32"/>
    </row>
    <row r="622" customFormat="false" ht="12.85" hidden="false" customHeight="true" outlineLevel="0" collapsed="false">
      <c r="A622" s="25" t="n">
        <v>609</v>
      </c>
      <c r="B622" s="13" t="s">
        <v>884</v>
      </c>
      <c r="C622" s="26" t="s">
        <v>883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32"/>
    </row>
    <row r="623" customFormat="false" ht="12.85" hidden="false" customHeight="true" outlineLevel="0" collapsed="false">
      <c r="A623" s="25" t="n">
        <v>610</v>
      </c>
      <c r="B623" s="13" t="s">
        <v>885</v>
      </c>
      <c r="C623" s="26" t="s">
        <v>886</v>
      </c>
      <c r="D623" s="26"/>
      <c r="E623" s="28" t="n">
        <v>1</v>
      </c>
      <c r="F623" s="30" t="n">
        <v>1</v>
      </c>
      <c r="G623" s="30"/>
      <c r="H623" s="28"/>
      <c r="I623" s="28"/>
      <c r="J623" s="30"/>
      <c r="K623" s="30"/>
      <c r="L623" s="30" t="n">
        <v>1</v>
      </c>
      <c r="M623" s="30"/>
      <c r="N623" s="28"/>
      <c r="O623" s="30"/>
      <c r="P623" s="30" t="n">
        <v>1</v>
      </c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 t="n">
        <v>1</v>
      </c>
      <c r="AJ623" s="28"/>
      <c r="AK623" s="28"/>
      <c r="AL623" s="28"/>
      <c r="AM623" s="30"/>
      <c r="AN623" s="30"/>
      <c r="AO623" s="30"/>
      <c r="AP623" s="30" t="n">
        <v>1</v>
      </c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32"/>
    </row>
    <row r="624" customFormat="false" ht="12.85" hidden="false" customHeight="true" outlineLevel="0" collapsed="false">
      <c r="A624" s="25" t="n">
        <v>611</v>
      </c>
      <c r="B624" s="13" t="s">
        <v>887</v>
      </c>
      <c r="C624" s="26" t="s">
        <v>886</v>
      </c>
      <c r="D624" s="26"/>
      <c r="E624" s="28" t="n">
        <v>2</v>
      </c>
      <c r="F624" s="30" t="n">
        <v>2</v>
      </c>
      <c r="G624" s="30"/>
      <c r="H624" s="28"/>
      <c r="I624" s="28"/>
      <c r="J624" s="30"/>
      <c r="K624" s="30"/>
      <c r="L624" s="30" t="n">
        <v>2</v>
      </c>
      <c r="M624" s="30"/>
      <c r="N624" s="28"/>
      <c r="O624" s="30"/>
      <c r="P624" s="30" t="n">
        <v>1</v>
      </c>
      <c r="Q624" s="28"/>
      <c r="R624" s="30" t="n">
        <v>1</v>
      </c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 t="n">
        <v>2</v>
      </c>
      <c r="AJ624" s="28"/>
      <c r="AK624" s="28"/>
      <c r="AL624" s="28"/>
      <c r="AM624" s="30"/>
      <c r="AN624" s="30"/>
      <c r="AO624" s="30" t="n">
        <v>1</v>
      </c>
      <c r="AP624" s="30" t="n">
        <v>1</v>
      </c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32"/>
    </row>
    <row r="625" customFormat="false" ht="12.85" hidden="false" customHeight="true" outlineLevel="0" collapsed="false">
      <c r="A625" s="25" t="n">
        <v>612</v>
      </c>
      <c r="B625" s="13" t="s">
        <v>888</v>
      </c>
      <c r="C625" s="26" t="s">
        <v>886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32"/>
    </row>
    <row r="626" customFormat="false" ht="12.85" hidden="false" customHeight="true" outlineLevel="0" collapsed="false">
      <c r="A626" s="25" t="n">
        <v>613</v>
      </c>
      <c r="B626" s="13" t="s">
        <v>889</v>
      </c>
      <c r="C626" s="26" t="s">
        <v>886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32"/>
    </row>
    <row r="627" customFormat="false" ht="12.85" hidden="false" customHeight="true" outlineLevel="0" collapsed="false">
      <c r="A627" s="25" t="n">
        <v>614</v>
      </c>
      <c r="B627" s="13" t="s">
        <v>890</v>
      </c>
      <c r="C627" s="26" t="s">
        <v>891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32"/>
    </row>
    <row r="628" customFormat="false" ht="12.85" hidden="false" customHeight="true" outlineLevel="0" collapsed="false">
      <c r="A628" s="25" t="n">
        <v>615</v>
      </c>
      <c r="B628" s="13" t="s">
        <v>892</v>
      </c>
      <c r="C628" s="26" t="s">
        <v>891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32"/>
    </row>
    <row r="629" customFormat="false" ht="12.85" hidden="false" customHeight="true" outlineLevel="0" collapsed="false">
      <c r="A629" s="25" t="n">
        <v>616</v>
      </c>
      <c r="B629" s="13" t="s">
        <v>893</v>
      </c>
      <c r="C629" s="26" t="s">
        <v>891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32"/>
    </row>
    <row r="630" customFormat="false" ht="22.65" hidden="false" customHeight="true" outlineLevel="0" collapsed="false">
      <c r="A630" s="25" t="n">
        <v>617</v>
      </c>
      <c r="B630" s="13" t="s">
        <v>894</v>
      </c>
      <c r="C630" s="26" t="s">
        <v>895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32"/>
    </row>
    <row r="631" customFormat="false" ht="22.65" hidden="false" customHeight="true" outlineLevel="0" collapsed="false">
      <c r="A631" s="25" t="n">
        <v>618</v>
      </c>
      <c r="B631" s="13" t="s">
        <v>896</v>
      </c>
      <c r="C631" s="26" t="s">
        <v>895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32"/>
    </row>
    <row r="632" customFormat="false" ht="33.95" hidden="false" customHeight="true" outlineLevel="0" collapsed="false">
      <c r="A632" s="25" t="n">
        <v>619</v>
      </c>
      <c r="B632" s="13" t="n">
        <v>348</v>
      </c>
      <c r="C632" s="26" t="s">
        <v>897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32"/>
    </row>
    <row r="633" customFormat="false" ht="22.65" hidden="false" customHeight="true" outlineLevel="0" collapsed="false">
      <c r="A633" s="25" t="n">
        <v>620</v>
      </c>
      <c r="B633" s="13" t="n">
        <v>349</v>
      </c>
      <c r="C633" s="26" t="s">
        <v>898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32"/>
    </row>
    <row r="634" customFormat="false" ht="22.65" hidden="false" customHeight="true" outlineLevel="0" collapsed="false">
      <c r="A634" s="25" t="n">
        <v>621</v>
      </c>
      <c r="B634" s="13" t="s">
        <v>899</v>
      </c>
      <c r="C634" s="26" t="s">
        <v>900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32"/>
    </row>
    <row r="635" customFormat="false" ht="22.65" hidden="false" customHeight="true" outlineLevel="0" collapsed="false">
      <c r="A635" s="25" t="n">
        <v>622</v>
      </c>
      <c r="B635" s="13" t="s">
        <v>901</v>
      </c>
      <c r="C635" s="26" t="s">
        <v>900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32"/>
    </row>
    <row r="636" customFormat="false" ht="22.65" hidden="false" customHeight="true" outlineLevel="0" collapsed="false">
      <c r="A636" s="25" t="n">
        <v>623</v>
      </c>
      <c r="B636" s="13" t="s">
        <v>902</v>
      </c>
      <c r="C636" s="26" t="s">
        <v>900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32"/>
    </row>
    <row r="637" customFormat="false" ht="22.65" hidden="false" customHeight="true" outlineLevel="0" collapsed="false">
      <c r="A637" s="25" t="n">
        <v>624</v>
      </c>
      <c r="B637" s="13" t="s">
        <v>903</v>
      </c>
      <c r="C637" s="26" t="s">
        <v>904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32"/>
    </row>
    <row r="638" customFormat="false" ht="22.65" hidden="false" customHeight="true" outlineLevel="0" collapsed="false">
      <c r="A638" s="25" t="n">
        <v>625</v>
      </c>
      <c r="B638" s="13" t="s">
        <v>905</v>
      </c>
      <c r="C638" s="26" t="s">
        <v>904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32"/>
    </row>
    <row r="639" customFormat="false" ht="22.65" hidden="false" customHeight="true" outlineLevel="0" collapsed="false">
      <c r="A639" s="25" t="n">
        <v>626</v>
      </c>
      <c r="B639" s="13" t="s">
        <v>906</v>
      </c>
      <c r="C639" s="26" t="s">
        <v>907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32"/>
    </row>
    <row r="640" customFormat="false" ht="22.65" hidden="false" customHeight="true" outlineLevel="0" collapsed="false">
      <c r="A640" s="25" t="n">
        <v>627</v>
      </c>
      <c r="B640" s="13" t="s">
        <v>908</v>
      </c>
      <c r="C640" s="26" t="s">
        <v>907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32"/>
    </row>
    <row r="641" customFormat="false" ht="22.65" hidden="false" customHeight="true" outlineLevel="0" collapsed="false">
      <c r="A641" s="25" t="n">
        <v>628</v>
      </c>
      <c r="B641" s="13" t="s">
        <v>909</v>
      </c>
      <c r="C641" s="26" t="s">
        <v>910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32"/>
    </row>
    <row r="642" customFormat="false" ht="22.65" hidden="false" customHeight="true" outlineLevel="0" collapsed="false">
      <c r="A642" s="25" t="n">
        <v>629</v>
      </c>
      <c r="B642" s="13" t="s">
        <v>911</v>
      </c>
      <c r="C642" s="26" t="s">
        <v>910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32"/>
    </row>
    <row r="643" customFormat="false" ht="22.65" hidden="false" customHeight="true" outlineLevel="0" collapsed="false">
      <c r="A643" s="25" t="n">
        <v>630</v>
      </c>
      <c r="B643" s="13" t="n">
        <v>354</v>
      </c>
      <c r="C643" s="26" t="s">
        <v>912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32"/>
    </row>
    <row r="644" customFormat="false" ht="22.65" hidden="false" customHeight="true" outlineLevel="0" collapsed="false">
      <c r="A644" s="25" t="n">
        <v>631</v>
      </c>
      <c r="B644" s="13" t="s">
        <v>913</v>
      </c>
      <c r="C644" s="26" t="s">
        <v>914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32"/>
    </row>
    <row r="645" customFormat="false" ht="22.65" hidden="false" customHeight="true" outlineLevel="0" collapsed="false">
      <c r="A645" s="25" t="n">
        <v>632</v>
      </c>
      <c r="B645" s="13" t="s">
        <v>915</v>
      </c>
      <c r="C645" s="26" t="s">
        <v>914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32"/>
    </row>
    <row r="646" customFormat="false" ht="22.65" hidden="false" customHeight="true" outlineLevel="0" collapsed="false">
      <c r="A646" s="25" t="n">
        <v>633</v>
      </c>
      <c r="B646" s="13" t="s">
        <v>916</v>
      </c>
      <c r="C646" s="26" t="s">
        <v>914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32"/>
    </row>
    <row r="647" customFormat="false" ht="12.85" hidden="false" customHeight="true" outlineLevel="0" collapsed="false">
      <c r="A647" s="25" t="n">
        <v>634</v>
      </c>
      <c r="B647" s="13" t="n">
        <v>356</v>
      </c>
      <c r="C647" s="26" t="s">
        <v>917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32"/>
    </row>
    <row r="648" customFormat="false" ht="33.95" hidden="false" customHeight="true" outlineLevel="0" collapsed="false">
      <c r="A648" s="25" t="n">
        <v>635</v>
      </c>
      <c r="B648" s="13" t="s">
        <v>918</v>
      </c>
      <c r="C648" s="26" t="s">
        <v>919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32"/>
    </row>
    <row r="649" customFormat="false" ht="33.95" hidden="false" customHeight="true" outlineLevel="0" collapsed="false">
      <c r="A649" s="25" t="n">
        <v>636</v>
      </c>
      <c r="B649" s="13" t="s">
        <v>920</v>
      </c>
      <c r="C649" s="26" t="s">
        <v>919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32"/>
    </row>
    <row r="650" customFormat="false" ht="33.95" hidden="false" customHeight="true" outlineLevel="0" collapsed="false">
      <c r="A650" s="25" t="n">
        <v>637</v>
      </c>
      <c r="B650" s="13" t="s">
        <v>921</v>
      </c>
      <c r="C650" s="26" t="s">
        <v>919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32"/>
    </row>
    <row r="651" customFormat="false" ht="22.65" hidden="false" customHeight="true" outlineLevel="0" collapsed="false">
      <c r="A651" s="25" t="n">
        <v>638</v>
      </c>
      <c r="B651" s="13" t="s">
        <v>922</v>
      </c>
      <c r="C651" s="26" t="s">
        <v>923</v>
      </c>
      <c r="D651" s="26"/>
      <c r="E651" s="28" t="n">
        <v>3</v>
      </c>
      <c r="F651" s="30" t="n">
        <v>3</v>
      </c>
      <c r="G651" s="30"/>
      <c r="H651" s="28"/>
      <c r="I651" s="28"/>
      <c r="J651" s="30"/>
      <c r="K651" s="30"/>
      <c r="L651" s="30"/>
      <c r="M651" s="30"/>
      <c r="N651" s="28"/>
      <c r="O651" s="30"/>
      <c r="P651" s="30" t="n">
        <v>1</v>
      </c>
      <c r="Q651" s="28"/>
      <c r="R651" s="30"/>
      <c r="S651" s="30" t="n">
        <v>2</v>
      </c>
      <c r="T651" s="30"/>
      <c r="U651" s="30"/>
      <c r="V651" s="28"/>
      <c r="W651" s="30" t="n">
        <v>1</v>
      </c>
      <c r="X651" s="30"/>
      <c r="Y651" s="30"/>
      <c r="Z651" s="30"/>
      <c r="AA651" s="30"/>
      <c r="AB651" s="30"/>
      <c r="AC651" s="30"/>
      <c r="AD651" s="30"/>
      <c r="AE651" s="30" t="n">
        <v>1</v>
      </c>
      <c r="AF651" s="30"/>
      <c r="AG651" s="30"/>
      <c r="AH651" s="30"/>
      <c r="AI651" s="30" t="n">
        <v>1</v>
      </c>
      <c r="AJ651" s="28"/>
      <c r="AK651" s="28"/>
      <c r="AL651" s="28"/>
      <c r="AM651" s="30" t="n">
        <v>2</v>
      </c>
      <c r="AN651" s="30"/>
      <c r="AO651" s="30"/>
      <c r="AP651" s="30" t="n">
        <v>1</v>
      </c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32"/>
    </row>
    <row r="652" customFormat="false" ht="22.65" hidden="false" customHeight="true" outlineLevel="0" collapsed="false">
      <c r="A652" s="25" t="n">
        <v>639</v>
      </c>
      <c r="B652" s="13" t="s">
        <v>924</v>
      </c>
      <c r="C652" s="26" t="s">
        <v>923</v>
      </c>
      <c r="D652" s="26"/>
      <c r="E652" s="28" t="n">
        <v>1</v>
      </c>
      <c r="F652" s="30" t="n">
        <v>1</v>
      </c>
      <c r="G652" s="30"/>
      <c r="H652" s="28" t="n">
        <v>1</v>
      </c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 t="n">
        <v>1</v>
      </c>
      <c r="T652" s="30"/>
      <c r="U652" s="30"/>
      <c r="V652" s="28"/>
      <c r="W652" s="30" t="n">
        <v>1</v>
      </c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 t="n">
        <v>1</v>
      </c>
      <c r="AN652" s="30"/>
      <c r="AO652" s="30"/>
      <c r="AP652" s="30"/>
      <c r="AQ652" s="30"/>
      <c r="AR652" s="28"/>
      <c r="AS652" s="28"/>
      <c r="AT652" s="30" t="n">
        <v>1</v>
      </c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32"/>
    </row>
    <row r="653" customFormat="false" ht="22.65" hidden="false" customHeight="true" outlineLevel="0" collapsed="false">
      <c r="A653" s="25" t="n">
        <v>640</v>
      </c>
      <c r="B653" s="13" t="s">
        <v>925</v>
      </c>
      <c r="C653" s="26" t="s">
        <v>923</v>
      </c>
      <c r="D653" s="26"/>
      <c r="E653" s="28" t="n">
        <v>1</v>
      </c>
      <c r="F653" s="30" t="n">
        <v>1</v>
      </c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 t="n">
        <v>1</v>
      </c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 t="n">
        <v>1</v>
      </c>
      <c r="AJ653" s="28"/>
      <c r="AK653" s="28"/>
      <c r="AL653" s="28"/>
      <c r="AM653" s="30"/>
      <c r="AN653" s="30"/>
      <c r="AO653" s="30" t="n">
        <v>1</v>
      </c>
      <c r="AP653" s="30"/>
      <c r="AQ653" s="30"/>
      <c r="AR653" s="28"/>
      <c r="AS653" s="28"/>
      <c r="AT653" s="30"/>
      <c r="AU653" s="28"/>
      <c r="AV653" s="30" t="n">
        <v>1</v>
      </c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32"/>
    </row>
    <row r="654" customFormat="false" ht="22.65" hidden="false" customHeight="true" outlineLevel="0" collapsed="false">
      <c r="A654" s="25" t="n">
        <v>641</v>
      </c>
      <c r="B654" s="13" t="s">
        <v>926</v>
      </c>
      <c r="C654" s="26" t="s">
        <v>923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32"/>
    </row>
    <row r="655" customFormat="false" ht="22.65" hidden="false" customHeight="true" outlineLevel="0" collapsed="false">
      <c r="A655" s="25" t="n">
        <v>642</v>
      </c>
      <c r="B655" s="13" t="s">
        <v>927</v>
      </c>
      <c r="C655" s="26" t="s">
        <v>928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32"/>
    </row>
    <row r="656" customFormat="false" ht="22.65" hidden="false" customHeight="true" outlineLevel="0" collapsed="false">
      <c r="A656" s="25" t="n">
        <v>643</v>
      </c>
      <c r="B656" s="13" t="s">
        <v>929</v>
      </c>
      <c r="C656" s="26" t="s">
        <v>928</v>
      </c>
      <c r="D656" s="26"/>
      <c r="E656" s="28" t="n">
        <v>1</v>
      </c>
      <c r="F656" s="30" t="n">
        <v>1</v>
      </c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 t="n">
        <v>1</v>
      </c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 t="n">
        <v>1</v>
      </c>
      <c r="AJ656" s="28"/>
      <c r="AK656" s="28"/>
      <c r="AL656" s="28"/>
      <c r="AM656" s="30"/>
      <c r="AN656" s="30"/>
      <c r="AO656" s="30" t="n">
        <v>1</v>
      </c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32"/>
    </row>
    <row r="657" customFormat="false" ht="12.85" hidden="false" customHeight="true" outlineLevel="0" collapsed="false">
      <c r="A657" s="25" t="n">
        <v>644</v>
      </c>
      <c r="B657" s="13" t="n">
        <v>360</v>
      </c>
      <c r="C657" s="26" t="s">
        <v>930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32"/>
    </row>
    <row r="658" customFormat="false" ht="22.65" hidden="false" customHeight="true" outlineLevel="0" collapsed="false">
      <c r="A658" s="25" t="n">
        <v>645</v>
      </c>
      <c r="B658" s="13" t="s">
        <v>931</v>
      </c>
      <c r="C658" s="26" t="s">
        <v>932</v>
      </c>
      <c r="D658" s="26"/>
      <c r="E658" s="28" t="n">
        <f aca="false">SUM(E659:E670)</f>
        <v>0</v>
      </c>
      <c r="F658" s="28" t="n">
        <f aca="false">SUM(F659:F670)</f>
        <v>0</v>
      </c>
      <c r="G658" s="28" t="n">
        <f aca="false">SUM(G659:G670)</f>
        <v>0</v>
      </c>
      <c r="H658" s="28" t="n">
        <f aca="false">SUM(H659:H670)</f>
        <v>0</v>
      </c>
      <c r="I658" s="28" t="n">
        <f aca="false">SUM(I659:I670)</f>
        <v>0</v>
      </c>
      <c r="J658" s="28" t="n">
        <f aca="false">SUM(J659:J670)</f>
        <v>0</v>
      </c>
      <c r="K658" s="28" t="n">
        <f aca="false">SUM(K659:K670)</f>
        <v>0</v>
      </c>
      <c r="L658" s="28" t="n">
        <f aca="false">SUM(L659:L670)</f>
        <v>0</v>
      </c>
      <c r="M658" s="28" t="n">
        <f aca="false">SUM(M659:M670)</f>
        <v>0</v>
      </c>
      <c r="N658" s="28" t="n">
        <f aca="false">SUM(N659:N670)</f>
        <v>0</v>
      </c>
      <c r="O658" s="28" t="n">
        <f aca="false">SUM(O659:O670)</f>
        <v>0</v>
      </c>
      <c r="P658" s="28" t="n">
        <f aca="false">SUM(P659:P670)</f>
        <v>0</v>
      </c>
      <c r="Q658" s="28" t="n">
        <f aca="false">SUM(Q659:Q670)</f>
        <v>0</v>
      </c>
      <c r="R658" s="28" t="n">
        <f aca="false">SUM(R659:R670)</f>
        <v>0</v>
      </c>
      <c r="S658" s="28" t="n">
        <f aca="false">SUM(S659:S670)</f>
        <v>0</v>
      </c>
      <c r="T658" s="28" t="n">
        <f aca="false">SUM(T659:T670)</f>
        <v>0</v>
      </c>
      <c r="U658" s="28" t="n">
        <f aca="false">SUM(U659:U670)</f>
        <v>0</v>
      </c>
      <c r="V658" s="28" t="n">
        <f aca="false">SUM(V659:V670)</f>
        <v>0</v>
      </c>
      <c r="W658" s="28" t="n">
        <f aca="false">SUM(W659:W670)</f>
        <v>0</v>
      </c>
      <c r="X658" s="28" t="n">
        <f aca="false">SUM(X659:X670)</f>
        <v>0</v>
      </c>
      <c r="Y658" s="28" t="n">
        <f aca="false">SUM(Y659:Y670)</f>
        <v>0</v>
      </c>
      <c r="Z658" s="28" t="n">
        <f aca="false">SUM(Z659:Z670)</f>
        <v>0</v>
      </c>
      <c r="AA658" s="28" t="n">
        <f aca="false">SUM(AA659:AA670)</f>
        <v>0</v>
      </c>
      <c r="AB658" s="28" t="n">
        <f aca="false">SUM(AB659:AB670)</f>
        <v>0</v>
      </c>
      <c r="AC658" s="28" t="n">
        <f aca="false">SUM(AC659:AC670)</f>
        <v>0</v>
      </c>
      <c r="AD658" s="28" t="n">
        <f aca="false">SUM(AD659:AD670)</f>
        <v>0</v>
      </c>
      <c r="AE658" s="28" t="n">
        <f aca="false">SUM(AE659:AE670)</f>
        <v>0</v>
      </c>
      <c r="AF658" s="28" t="n">
        <f aca="false">SUM(AF659:AF670)</f>
        <v>0</v>
      </c>
      <c r="AG658" s="28" t="n">
        <f aca="false">SUM(AG659:AG670)</f>
        <v>0</v>
      </c>
      <c r="AH658" s="28" t="n">
        <f aca="false">SUM(AH659:AH670)</f>
        <v>0</v>
      </c>
      <c r="AI658" s="28" t="n">
        <f aca="false">SUM(AI659:AI670)</f>
        <v>0</v>
      </c>
      <c r="AJ658" s="28" t="n">
        <f aca="false">SUM(AJ659:AJ670)</f>
        <v>0</v>
      </c>
      <c r="AK658" s="28" t="n">
        <f aca="false">SUM(AK659:AK670)</f>
        <v>0</v>
      </c>
      <c r="AL658" s="28" t="n">
        <f aca="false">SUM(AL659:AL670)</f>
        <v>0</v>
      </c>
      <c r="AM658" s="28" t="n">
        <f aca="false">SUM(AM659:AM670)</f>
        <v>0</v>
      </c>
      <c r="AN658" s="28" t="n">
        <f aca="false">SUM(AN659:AN670)</f>
        <v>0</v>
      </c>
      <c r="AO658" s="28" t="n">
        <f aca="false">SUM(AO659:AO670)</f>
        <v>0</v>
      </c>
      <c r="AP658" s="28" t="n">
        <f aca="false">SUM(AP659:AP670)</f>
        <v>0</v>
      </c>
      <c r="AQ658" s="28" t="n">
        <f aca="false">SUM(AQ659:AQ670)</f>
        <v>0</v>
      </c>
      <c r="AR658" s="28" t="n">
        <f aca="false">SUM(AR659:AR670)</f>
        <v>0</v>
      </c>
      <c r="AS658" s="28" t="n">
        <f aca="false">SUM(AS659:AS670)</f>
        <v>0</v>
      </c>
      <c r="AT658" s="28" t="n">
        <f aca="false">SUM(AT659:AT670)</f>
        <v>0</v>
      </c>
      <c r="AU658" s="28" t="n">
        <f aca="false">SUM(AU659:AU670)</f>
        <v>0</v>
      </c>
      <c r="AV658" s="28" t="n">
        <f aca="false">SUM(AV659:AV670)</f>
        <v>0</v>
      </c>
      <c r="AW658" s="28" t="n">
        <f aca="false">SUM(AW659:AW670)</f>
        <v>0</v>
      </c>
      <c r="AX658" s="28" t="n">
        <f aca="false">SUM(AX659:AX670)</f>
        <v>0</v>
      </c>
      <c r="AY658" s="28" t="n">
        <f aca="false">SUM(AY659:AY670)</f>
        <v>0</v>
      </c>
      <c r="AZ658" s="28" t="n">
        <f aca="false">SUM(AZ659:AZ670)</f>
        <v>0</v>
      </c>
      <c r="BA658" s="28" t="n">
        <f aca="false">SUM(BA659:BA670)</f>
        <v>0</v>
      </c>
      <c r="BB658" s="28" t="n">
        <f aca="false">SUM(BB659:BB670)</f>
        <v>0</v>
      </c>
      <c r="BC658" s="28" t="n">
        <f aca="false">SUM(BC659:BC670)</f>
        <v>0</v>
      </c>
      <c r="BD658" s="28" t="n">
        <f aca="false">SUM(BD659:BD670)</f>
        <v>0</v>
      </c>
      <c r="BE658" s="28" t="n">
        <f aca="false">SUM(BE659:BE670)</f>
        <v>0</v>
      </c>
      <c r="BF658" s="28" t="n">
        <f aca="false">SUM(BF659:BF670)</f>
        <v>0</v>
      </c>
      <c r="BG658" s="28" t="n">
        <f aca="false">SUM(BG659:BG670)</f>
        <v>0</v>
      </c>
      <c r="BH658" s="28" t="n">
        <f aca="false">SUM(BH659:BH670)</f>
        <v>0</v>
      </c>
      <c r="BI658" s="28" t="n">
        <f aca="false">SUM(BI659:BI670)</f>
        <v>0</v>
      </c>
      <c r="BJ658" s="28" t="n">
        <f aca="false">SUM(BJ659:BJ670)</f>
        <v>0</v>
      </c>
      <c r="BK658" s="28" t="n">
        <f aca="false">SUM(BK659:BK670)</f>
        <v>0</v>
      </c>
      <c r="BL658" s="28" t="n">
        <f aca="false">SUM(BL659:BL670)</f>
        <v>0</v>
      </c>
      <c r="BM658" s="28" t="n">
        <f aca="false">SUM(BM659:BM670)</f>
        <v>0</v>
      </c>
      <c r="BN658" s="28" t="n">
        <f aca="false">SUM(BN659:BN670)</f>
        <v>0</v>
      </c>
      <c r="BO658" s="28" t="n">
        <f aca="false">SUM(BO659:BO670)</f>
        <v>0</v>
      </c>
      <c r="BP658" s="28" t="n">
        <f aca="false">SUM(BP659:BP670)</f>
        <v>0</v>
      </c>
      <c r="BQ658" s="28" t="n">
        <f aca="false">SUM(BQ659:BQ670)</f>
        <v>0</v>
      </c>
      <c r="BR658" s="32"/>
    </row>
    <row r="659" customFormat="false" ht="33.95" hidden="false" customHeight="true" outlineLevel="0" collapsed="false">
      <c r="A659" s="25" t="n">
        <v>646</v>
      </c>
      <c r="B659" s="13" t="s">
        <v>933</v>
      </c>
      <c r="C659" s="26" t="s">
        <v>934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32"/>
    </row>
    <row r="660" customFormat="false" ht="33.95" hidden="false" customHeight="true" outlineLevel="0" collapsed="false">
      <c r="A660" s="25" t="n">
        <v>647</v>
      </c>
      <c r="B660" s="13" t="s">
        <v>935</v>
      </c>
      <c r="C660" s="26" t="s">
        <v>934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32"/>
    </row>
    <row r="661" customFormat="false" ht="33.95" hidden="false" customHeight="true" outlineLevel="0" collapsed="false">
      <c r="A661" s="25" t="n">
        <v>648</v>
      </c>
      <c r="B661" s="13" t="s">
        <v>936</v>
      </c>
      <c r="C661" s="26" t="s">
        <v>937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32"/>
    </row>
    <row r="662" customFormat="false" ht="33.95" hidden="false" customHeight="true" outlineLevel="0" collapsed="false">
      <c r="A662" s="25" t="n">
        <v>649</v>
      </c>
      <c r="B662" s="13" t="s">
        <v>938</v>
      </c>
      <c r="C662" s="26" t="s">
        <v>937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32"/>
    </row>
    <row r="663" customFormat="false" ht="45.3" hidden="false" customHeight="true" outlineLevel="0" collapsed="false">
      <c r="A663" s="25" t="n">
        <v>650</v>
      </c>
      <c r="B663" s="13" t="s">
        <v>939</v>
      </c>
      <c r="C663" s="26" t="s">
        <v>940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32"/>
    </row>
    <row r="664" customFormat="false" ht="45.3" hidden="false" customHeight="true" outlineLevel="0" collapsed="false">
      <c r="A664" s="25" t="n">
        <v>651</v>
      </c>
      <c r="B664" s="13" t="s">
        <v>941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32"/>
    </row>
    <row r="665" customFormat="false" ht="45.3" hidden="false" customHeight="true" outlineLevel="0" collapsed="false">
      <c r="A665" s="25" t="n">
        <v>652</v>
      </c>
      <c r="B665" s="13" t="s">
        <v>942</v>
      </c>
      <c r="C665" s="26" t="s">
        <v>943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32"/>
    </row>
    <row r="666" customFormat="false" ht="45.3" hidden="false" customHeight="true" outlineLevel="0" collapsed="false">
      <c r="A666" s="25" t="n">
        <v>653</v>
      </c>
      <c r="B666" s="13" t="s">
        <v>944</v>
      </c>
      <c r="C666" s="26" t="s">
        <v>943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32"/>
    </row>
    <row r="667" customFormat="false" ht="45.3" hidden="false" customHeight="true" outlineLevel="0" collapsed="false">
      <c r="A667" s="25" t="n">
        <v>654</v>
      </c>
      <c r="B667" s="13" t="s">
        <v>945</v>
      </c>
      <c r="C667" s="26" t="s">
        <v>943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32"/>
    </row>
    <row r="668" customFormat="false" ht="45.3" hidden="false" customHeight="true" outlineLevel="0" collapsed="false">
      <c r="A668" s="25" t="n">
        <v>655</v>
      </c>
      <c r="B668" s="13" t="s">
        <v>946</v>
      </c>
      <c r="C668" s="26" t="s">
        <v>947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32"/>
    </row>
    <row r="669" customFormat="false" ht="45.3" hidden="false" customHeight="true" outlineLevel="0" collapsed="false">
      <c r="A669" s="25" t="n">
        <v>656</v>
      </c>
      <c r="B669" s="13" t="s">
        <v>948</v>
      </c>
      <c r="C669" s="26" t="s">
        <v>949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32"/>
    </row>
    <row r="670" customFormat="false" ht="45.3" hidden="false" customHeight="true" outlineLevel="0" collapsed="false">
      <c r="A670" s="25" t="n">
        <v>657</v>
      </c>
      <c r="B670" s="13" t="s">
        <v>950</v>
      </c>
      <c r="C670" s="26" t="s">
        <v>949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32"/>
    </row>
    <row r="671" customFormat="false" ht="12.85" hidden="false" customHeight="true" outlineLevel="0" collapsed="false">
      <c r="A671" s="25" t="n">
        <v>658</v>
      </c>
      <c r="B671" s="13" t="s">
        <v>951</v>
      </c>
      <c r="C671" s="26" t="s">
        <v>952</v>
      </c>
      <c r="D671" s="26"/>
      <c r="E671" s="28" t="n">
        <f aca="false">SUM(E672:E719)</f>
        <v>18</v>
      </c>
      <c r="F671" s="28" t="n">
        <f aca="false">SUM(F672:F719)</f>
        <v>18</v>
      </c>
      <c r="G671" s="28" t="n">
        <f aca="false">SUM(G672:G719)</f>
        <v>0</v>
      </c>
      <c r="H671" s="28" t="n">
        <f aca="false">SUM(H672:H719)</f>
        <v>4</v>
      </c>
      <c r="I671" s="28" t="n">
        <f aca="false">SUM(I672:I719)</f>
        <v>8</v>
      </c>
      <c r="J671" s="28" t="n">
        <f aca="false">SUM(J672:J719)</f>
        <v>0</v>
      </c>
      <c r="K671" s="28" t="n">
        <f aca="false">SUM(K672:K719)</f>
        <v>0</v>
      </c>
      <c r="L671" s="28" t="n">
        <f aca="false">SUM(L672:L719)</f>
        <v>0</v>
      </c>
      <c r="M671" s="28" t="n">
        <f aca="false">SUM(M672:M719)</f>
        <v>0</v>
      </c>
      <c r="N671" s="28" t="n">
        <f aca="false">SUM(N672:N719)</f>
        <v>0</v>
      </c>
      <c r="O671" s="28" t="n">
        <f aca="false">SUM(O672:O719)</f>
        <v>0</v>
      </c>
      <c r="P671" s="28" t="n">
        <f aca="false">SUM(P672:P719)</f>
        <v>3</v>
      </c>
      <c r="Q671" s="28" t="n">
        <f aca="false">SUM(Q672:Q719)</f>
        <v>3</v>
      </c>
      <c r="R671" s="28" t="n">
        <f aca="false">SUM(R672:R719)</f>
        <v>8</v>
      </c>
      <c r="S671" s="28" t="n">
        <f aca="false">SUM(S672:S719)</f>
        <v>4</v>
      </c>
      <c r="T671" s="28" t="n">
        <f aca="false">SUM(T672:T719)</f>
        <v>0</v>
      </c>
      <c r="U671" s="28" t="n">
        <f aca="false">SUM(U672:U719)</f>
        <v>0</v>
      </c>
      <c r="V671" s="28" t="n">
        <f aca="false">SUM(V672:V719)</f>
        <v>13</v>
      </c>
      <c r="W671" s="28" t="n">
        <f aca="false">SUM(W672:W719)</f>
        <v>3</v>
      </c>
      <c r="X671" s="28" t="n">
        <f aca="false">SUM(X672:X719)</f>
        <v>0</v>
      </c>
      <c r="Y671" s="28" t="n">
        <f aca="false">SUM(Y672:Y719)</f>
        <v>0</v>
      </c>
      <c r="Z671" s="28" t="n">
        <f aca="false">SUM(Z672:Z719)</f>
        <v>0</v>
      </c>
      <c r="AA671" s="28" t="n">
        <f aca="false">SUM(AA672:AA719)</f>
        <v>0</v>
      </c>
      <c r="AB671" s="28" t="n">
        <f aca="false">SUM(AB672:AB719)</f>
        <v>2</v>
      </c>
      <c r="AC671" s="28" t="n">
        <f aca="false">SUM(AC672:AC719)</f>
        <v>0</v>
      </c>
      <c r="AD671" s="28" t="n">
        <f aca="false">SUM(AD672:AD719)</f>
        <v>0</v>
      </c>
      <c r="AE671" s="28" t="n">
        <f aca="false">SUM(AE672:AE719)</f>
        <v>0</v>
      </c>
      <c r="AF671" s="28" t="n">
        <f aca="false">SUM(AF672:AF719)</f>
        <v>0</v>
      </c>
      <c r="AG671" s="28" t="n">
        <f aca="false">SUM(AG672:AG719)</f>
        <v>0</v>
      </c>
      <c r="AH671" s="28" t="n">
        <f aca="false">SUM(AH672:AH719)</f>
        <v>0</v>
      </c>
      <c r="AI671" s="28" t="n">
        <f aca="false">SUM(AI672:AI719)</f>
        <v>0</v>
      </c>
      <c r="AJ671" s="28" t="n">
        <f aca="false">SUM(AJ672:AJ719)</f>
        <v>0</v>
      </c>
      <c r="AK671" s="28" t="n">
        <f aca="false">SUM(AK672:AK719)</f>
        <v>0</v>
      </c>
      <c r="AL671" s="28" t="n">
        <f aca="false">SUM(AL672:AL719)</f>
        <v>0</v>
      </c>
      <c r="AM671" s="28" t="n">
        <f aca="false">SUM(AM672:AM719)</f>
        <v>13</v>
      </c>
      <c r="AN671" s="28" t="n">
        <f aca="false">SUM(AN672:AN719)</f>
        <v>1</v>
      </c>
      <c r="AO671" s="28" t="n">
        <f aca="false">SUM(AO672:AO719)</f>
        <v>4</v>
      </c>
      <c r="AP671" s="28" t="n">
        <f aca="false">SUM(AP672:AP719)</f>
        <v>0</v>
      </c>
      <c r="AQ671" s="28" t="n">
        <f aca="false">SUM(AQ672:AQ719)</f>
        <v>0</v>
      </c>
      <c r="AR671" s="28" t="n">
        <f aca="false">SUM(AR672:AR719)</f>
        <v>0</v>
      </c>
      <c r="AS671" s="28" t="n">
        <f aca="false">SUM(AS672:AS719)</f>
        <v>0</v>
      </c>
      <c r="AT671" s="28" t="n">
        <f aca="false">SUM(AT672:AT719)</f>
        <v>0</v>
      </c>
      <c r="AU671" s="28" t="n">
        <f aca="false">SUM(AU672:AU719)</f>
        <v>0</v>
      </c>
      <c r="AV671" s="28" t="n">
        <f aca="false">SUM(AV672:AV719)</f>
        <v>1</v>
      </c>
      <c r="AW671" s="28" t="n">
        <f aca="false">SUM(AW672:AW719)</f>
        <v>0</v>
      </c>
      <c r="AX671" s="28" t="n">
        <f aca="false">SUM(AX672:AX719)</f>
        <v>0</v>
      </c>
      <c r="AY671" s="28" t="n">
        <f aca="false">SUM(AY672:AY719)</f>
        <v>0</v>
      </c>
      <c r="AZ671" s="28" t="n">
        <f aca="false">SUM(AZ672:AZ719)</f>
        <v>0</v>
      </c>
      <c r="BA671" s="28" t="n">
        <f aca="false">SUM(BA672:BA719)</f>
        <v>0</v>
      </c>
      <c r="BB671" s="28" t="n">
        <f aca="false">SUM(BB672:BB719)</f>
        <v>0</v>
      </c>
      <c r="BC671" s="28" t="n">
        <f aca="false">SUM(BC672:BC719)</f>
        <v>0</v>
      </c>
      <c r="BD671" s="28" t="n">
        <f aca="false">SUM(BD672:BD719)</f>
        <v>0</v>
      </c>
      <c r="BE671" s="28" t="n">
        <f aca="false">SUM(BE672:BE719)</f>
        <v>0</v>
      </c>
      <c r="BF671" s="28" t="n">
        <f aca="false">SUM(BF672:BF719)</f>
        <v>0</v>
      </c>
      <c r="BG671" s="28" t="n">
        <f aca="false">SUM(BG672:BG719)</f>
        <v>0</v>
      </c>
      <c r="BH671" s="28" t="n">
        <f aca="false">SUM(BH672:BH719)</f>
        <v>0</v>
      </c>
      <c r="BI671" s="28" t="n">
        <f aca="false">SUM(BI672:BI719)</f>
        <v>0</v>
      </c>
      <c r="BJ671" s="28" t="n">
        <f aca="false">SUM(BJ672:BJ719)</f>
        <v>0</v>
      </c>
      <c r="BK671" s="28" t="n">
        <f aca="false">SUM(BK672:BK719)</f>
        <v>0</v>
      </c>
      <c r="BL671" s="28" t="n">
        <f aca="false">SUM(BL672:BL719)</f>
        <v>0</v>
      </c>
      <c r="BM671" s="28" t="n">
        <f aca="false">SUM(BM672:BM719)</f>
        <v>0</v>
      </c>
      <c r="BN671" s="28" t="n">
        <f aca="false">SUM(BN672:BN719)</f>
        <v>0</v>
      </c>
      <c r="BO671" s="28" t="n">
        <f aca="false">SUM(BO672:BO719)</f>
        <v>0</v>
      </c>
      <c r="BP671" s="28" t="n">
        <f aca="false">SUM(BP672:BP719)</f>
        <v>0</v>
      </c>
      <c r="BQ671" s="28" t="n">
        <f aca="false">SUM(BQ672:BQ719)</f>
        <v>0</v>
      </c>
      <c r="BR671" s="32"/>
    </row>
    <row r="672" customFormat="false" ht="12.85" hidden="false" customHeight="true" outlineLevel="0" collapsed="false">
      <c r="A672" s="25" t="n">
        <v>659</v>
      </c>
      <c r="B672" s="13" t="s">
        <v>953</v>
      </c>
      <c r="C672" s="26" t="s">
        <v>954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32"/>
    </row>
    <row r="673" customFormat="false" ht="12.85" hidden="false" customHeight="true" outlineLevel="0" collapsed="false">
      <c r="A673" s="25" t="n">
        <v>660</v>
      </c>
      <c r="B673" s="13" t="s">
        <v>955</v>
      </c>
      <c r="C673" s="26" t="s">
        <v>954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32"/>
    </row>
    <row r="674" customFormat="false" ht="12.85" hidden="false" customHeight="true" outlineLevel="0" collapsed="false">
      <c r="A674" s="25" t="n">
        <v>661</v>
      </c>
      <c r="B674" s="13" t="s">
        <v>956</v>
      </c>
      <c r="C674" s="26" t="s">
        <v>954</v>
      </c>
      <c r="D674" s="26"/>
      <c r="E674" s="28" t="n">
        <v>5</v>
      </c>
      <c r="F674" s="30" t="n">
        <v>5</v>
      </c>
      <c r="G674" s="30"/>
      <c r="H674" s="28"/>
      <c r="I674" s="28" t="n">
        <v>3</v>
      </c>
      <c r="J674" s="30"/>
      <c r="K674" s="30"/>
      <c r="L674" s="30"/>
      <c r="M674" s="30"/>
      <c r="N674" s="28"/>
      <c r="O674" s="30"/>
      <c r="P674" s="30" t="n">
        <v>2</v>
      </c>
      <c r="Q674" s="28" t="n">
        <v>3</v>
      </c>
      <c r="R674" s="30"/>
      <c r="S674" s="30"/>
      <c r="T674" s="30"/>
      <c r="U674" s="30"/>
      <c r="V674" s="28" t="n">
        <v>4</v>
      </c>
      <c r="W674" s="30" t="n">
        <v>1</v>
      </c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 t="n">
        <v>2</v>
      </c>
      <c r="AN674" s="30" t="n">
        <v>1</v>
      </c>
      <c r="AO674" s="30" t="n">
        <v>2</v>
      </c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32"/>
    </row>
    <row r="675" customFormat="false" ht="23.4" hidden="false" customHeight="true" outlineLevel="0" collapsed="false">
      <c r="A675" s="25" t="n">
        <v>662</v>
      </c>
      <c r="B675" s="13" t="s">
        <v>2031</v>
      </c>
      <c r="C675" s="26" t="s">
        <v>958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32"/>
    </row>
    <row r="676" customFormat="false" ht="24.15" hidden="false" customHeight="true" outlineLevel="0" collapsed="false">
      <c r="A676" s="25" t="n">
        <v>663</v>
      </c>
      <c r="B676" s="13" t="s">
        <v>2032</v>
      </c>
      <c r="C676" s="26" t="s">
        <v>958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32"/>
    </row>
    <row r="677" customFormat="false" ht="12.85" hidden="false" customHeight="true" outlineLevel="0" collapsed="false">
      <c r="A677" s="25" t="n">
        <v>664</v>
      </c>
      <c r="B677" s="13" t="s">
        <v>960</v>
      </c>
      <c r="C677" s="26" t="s">
        <v>961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32"/>
    </row>
    <row r="678" customFormat="false" ht="12.85" hidden="false" customHeight="true" outlineLevel="0" collapsed="false">
      <c r="A678" s="25" t="n">
        <v>665</v>
      </c>
      <c r="B678" s="13" t="s">
        <v>962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32"/>
    </row>
    <row r="679" customFormat="false" ht="12.85" hidden="false" customHeight="true" outlineLevel="0" collapsed="false">
      <c r="A679" s="25" t="n">
        <v>666</v>
      </c>
      <c r="B679" s="13" t="s">
        <v>963</v>
      </c>
      <c r="C679" s="26" t="s">
        <v>961</v>
      </c>
      <c r="D679" s="26"/>
      <c r="E679" s="28" t="n">
        <v>2</v>
      </c>
      <c r="F679" s="30" t="n">
        <v>2</v>
      </c>
      <c r="G679" s="30"/>
      <c r="H679" s="28" t="n">
        <v>2</v>
      </c>
      <c r="I679" s="28" t="n">
        <v>2</v>
      </c>
      <c r="J679" s="30"/>
      <c r="K679" s="30"/>
      <c r="L679" s="30"/>
      <c r="M679" s="30"/>
      <c r="N679" s="28"/>
      <c r="O679" s="30"/>
      <c r="P679" s="30"/>
      <c r="Q679" s="28"/>
      <c r="R679" s="30" t="n">
        <v>2</v>
      </c>
      <c r="S679" s="30"/>
      <c r="T679" s="30"/>
      <c r="U679" s="30"/>
      <c r="V679" s="28" t="n">
        <v>2</v>
      </c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 t="n">
        <v>2</v>
      </c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32"/>
    </row>
    <row r="680" customFormat="false" ht="24.15" hidden="false" customHeight="true" outlineLevel="0" collapsed="false">
      <c r="A680" s="25" t="n">
        <v>667</v>
      </c>
      <c r="B680" s="13" t="s">
        <v>964</v>
      </c>
      <c r="C680" s="26" t="s">
        <v>965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32"/>
    </row>
    <row r="681" customFormat="false" ht="24.15" hidden="false" customHeight="true" outlineLevel="0" collapsed="false">
      <c r="A681" s="25" t="n">
        <v>668</v>
      </c>
      <c r="B681" s="13" t="s">
        <v>966</v>
      </c>
      <c r="C681" s="26" t="s">
        <v>965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32"/>
    </row>
    <row r="682" customFormat="false" ht="24.15" hidden="false" customHeight="true" outlineLevel="0" collapsed="false">
      <c r="A682" s="25" t="n">
        <v>669</v>
      </c>
      <c r="B682" s="13" t="s">
        <v>967</v>
      </c>
      <c r="C682" s="26" t="s">
        <v>499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32"/>
    </row>
    <row r="683" customFormat="false" ht="24.15" hidden="false" customHeight="true" outlineLevel="0" collapsed="false">
      <c r="A683" s="25" t="n">
        <v>670</v>
      </c>
      <c r="B683" s="13" t="s">
        <v>969</v>
      </c>
      <c r="C683" s="26" t="s">
        <v>499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32"/>
    </row>
    <row r="684" customFormat="false" ht="24.15" hidden="false" customHeight="true" outlineLevel="0" collapsed="false">
      <c r="A684" s="25" t="n">
        <v>671</v>
      </c>
      <c r="B684" s="13" t="s">
        <v>970</v>
      </c>
      <c r="C684" s="26" t="s">
        <v>499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32"/>
    </row>
    <row r="685" customFormat="false" ht="12.85" hidden="false" customHeight="true" outlineLevel="0" collapsed="false">
      <c r="A685" s="25" t="n">
        <v>672</v>
      </c>
      <c r="B685" s="13" t="s">
        <v>971</v>
      </c>
      <c r="C685" s="26" t="s">
        <v>972</v>
      </c>
      <c r="D685" s="26"/>
      <c r="E685" s="28" t="n">
        <v>3</v>
      </c>
      <c r="F685" s="30" t="n">
        <v>3</v>
      </c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 t="n">
        <v>3</v>
      </c>
      <c r="S685" s="30"/>
      <c r="T685" s="30"/>
      <c r="U685" s="30"/>
      <c r="V685" s="28"/>
      <c r="W685" s="30" t="n">
        <v>1</v>
      </c>
      <c r="X685" s="30"/>
      <c r="Y685" s="30"/>
      <c r="Z685" s="30"/>
      <c r="AA685" s="30"/>
      <c r="AB685" s="30" t="n">
        <v>2</v>
      </c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 t="n">
        <v>2</v>
      </c>
      <c r="AN685" s="30"/>
      <c r="AO685" s="30" t="n">
        <v>1</v>
      </c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32"/>
    </row>
    <row r="686" customFormat="false" ht="12.85" hidden="false" customHeight="true" outlineLevel="0" collapsed="false">
      <c r="A686" s="25" t="n">
        <v>673</v>
      </c>
      <c r="B686" s="13" t="s">
        <v>973</v>
      </c>
      <c r="C686" s="26" t="s">
        <v>972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32"/>
    </row>
    <row r="687" customFormat="false" ht="12.85" hidden="false" customHeight="true" outlineLevel="0" collapsed="false">
      <c r="A687" s="25" t="n">
        <v>674</v>
      </c>
      <c r="B687" s="13" t="s">
        <v>974</v>
      </c>
      <c r="C687" s="26" t="s">
        <v>975</v>
      </c>
      <c r="D687" s="26"/>
      <c r="E687" s="28" t="n">
        <v>2</v>
      </c>
      <c r="F687" s="30" t="n">
        <v>2</v>
      </c>
      <c r="G687" s="30"/>
      <c r="H687" s="28" t="n">
        <v>1</v>
      </c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 t="n">
        <v>2</v>
      </c>
      <c r="T687" s="30"/>
      <c r="U687" s="30"/>
      <c r="V687" s="28" t="n">
        <v>2</v>
      </c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 t="n">
        <v>1</v>
      </c>
      <c r="AN687" s="30"/>
      <c r="AO687" s="30" t="n">
        <v>1</v>
      </c>
      <c r="AP687" s="30"/>
      <c r="AQ687" s="30"/>
      <c r="AR687" s="28"/>
      <c r="AS687" s="28"/>
      <c r="AT687" s="30"/>
      <c r="AU687" s="28"/>
      <c r="AV687" s="30" t="n">
        <v>1</v>
      </c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32"/>
    </row>
    <row r="688" customFormat="false" ht="12.85" hidden="false" customHeight="true" outlineLevel="0" collapsed="false">
      <c r="A688" s="25" t="n">
        <v>675</v>
      </c>
      <c r="B688" s="13" t="s">
        <v>976</v>
      </c>
      <c r="C688" s="26" t="s">
        <v>975</v>
      </c>
      <c r="D688" s="26"/>
      <c r="E688" s="28" t="n">
        <v>2</v>
      </c>
      <c r="F688" s="30" t="n">
        <v>2</v>
      </c>
      <c r="G688" s="30"/>
      <c r="H688" s="28" t="n">
        <v>1</v>
      </c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 t="n">
        <v>2</v>
      </c>
      <c r="T688" s="30"/>
      <c r="U688" s="30"/>
      <c r="V688" s="28" t="n">
        <v>1</v>
      </c>
      <c r="W688" s="30" t="n">
        <v>1</v>
      </c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 t="n">
        <v>2</v>
      </c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32"/>
    </row>
    <row r="689" customFormat="false" ht="12.85" hidden="false" customHeight="true" outlineLevel="0" collapsed="false">
      <c r="A689" s="25" t="n">
        <v>676</v>
      </c>
      <c r="B689" s="13" t="s">
        <v>977</v>
      </c>
      <c r="C689" s="26" t="s">
        <v>978</v>
      </c>
      <c r="D689" s="26"/>
      <c r="E689" s="28" t="n">
        <v>1</v>
      </c>
      <c r="F689" s="30" t="n">
        <v>1</v>
      </c>
      <c r="G689" s="30"/>
      <c r="H689" s="28"/>
      <c r="I689" s="28"/>
      <c r="J689" s="30"/>
      <c r="K689" s="30"/>
      <c r="L689" s="30"/>
      <c r="M689" s="30"/>
      <c r="N689" s="28"/>
      <c r="O689" s="30"/>
      <c r="P689" s="30" t="n">
        <v>1</v>
      </c>
      <c r="Q689" s="28"/>
      <c r="R689" s="30"/>
      <c r="S689" s="30"/>
      <c r="T689" s="30"/>
      <c r="U689" s="30"/>
      <c r="V689" s="28" t="n">
        <v>1</v>
      </c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 t="n">
        <v>1</v>
      </c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32"/>
    </row>
    <row r="690" customFormat="false" ht="12.85" hidden="false" customHeight="true" outlineLevel="0" collapsed="false">
      <c r="A690" s="25" t="n">
        <v>677</v>
      </c>
      <c r="B690" s="13" t="s">
        <v>979</v>
      </c>
      <c r="C690" s="26" t="s">
        <v>978</v>
      </c>
      <c r="D690" s="26"/>
      <c r="E690" s="28" t="n">
        <v>3</v>
      </c>
      <c r="F690" s="30" t="n">
        <v>3</v>
      </c>
      <c r="G690" s="30"/>
      <c r="H690" s="28"/>
      <c r="I690" s="28" t="n">
        <v>3</v>
      </c>
      <c r="J690" s="30"/>
      <c r="K690" s="30"/>
      <c r="L690" s="30"/>
      <c r="M690" s="30"/>
      <c r="N690" s="28"/>
      <c r="O690" s="30"/>
      <c r="P690" s="30"/>
      <c r="Q690" s="28"/>
      <c r="R690" s="30" t="n">
        <v>3</v>
      </c>
      <c r="S690" s="30"/>
      <c r="T690" s="30"/>
      <c r="U690" s="30"/>
      <c r="V690" s="28" t="n">
        <v>3</v>
      </c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 t="n">
        <v>3</v>
      </c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32"/>
    </row>
    <row r="691" customFormat="false" ht="12.85" hidden="false" customHeight="true" outlineLevel="0" collapsed="false">
      <c r="A691" s="25" t="n">
        <v>678</v>
      </c>
      <c r="B691" s="13" t="s">
        <v>980</v>
      </c>
      <c r="C691" s="26" t="s">
        <v>978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32"/>
    </row>
    <row r="692" customFormat="false" ht="20.4" hidden="false" customHeight="true" outlineLevel="0" collapsed="false">
      <c r="A692" s="25" t="n">
        <v>679</v>
      </c>
      <c r="B692" s="13" t="s">
        <v>981</v>
      </c>
      <c r="C692" s="26" t="s">
        <v>982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32"/>
    </row>
    <row r="693" customFormat="false" ht="18.1" hidden="false" customHeight="true" outlineLevel="0" collapsed="false">
      <c r="A693" s="25" t="n">
        <v>680</v>
      </c>
      <c r="B693" s="13" t="s">
        <v>983</v>
      </c>
      <c r="C693" s="26" t="s">
        <v>982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32"/>
    </row>
    <row r="694" customFormat="false" ht="17.35" hidden="false" customHeight="true" outlineLevel="0" collapsed="false">
      <c r="A694" s="25" t="n">
        <v>681</v>
      </c>
      <c r="B694" s="13" t="s">
        <v>984</v>
      </c>
      <c r="C694" s="26" t="s">
        <v>982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32"/>
    </row>
    <row r="695" customFormat="false" ht="18.1" hidden="false" customHeight="true" outlineLevel="0" collapsed="false">
      <c r="A695" s="25" t="n">
        <v>682</v>
      </c>
      <c r="B695" s="13" t="s">
        <v>985</v>
      </c>
      <c r="C695" s="26" t="s">
        <v>982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32"/>
    </row>
    <row r="696" customFormat="false" ht="18.1" hidden="false" customHeight="true" outlineLevel="0" collapsed="false">
      <c r="A696" s="25" t="n">
        <v>683</v>
      </c>
      <c r="B696" s="13" t="s">
        <v>986</v>
      </c>
      <c r="C696" s="26" t="s">
        <v>982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32"/>
    </row>
    <row r="697" customFormat="false" ht="16.6" hidden="false" customHeight="true" outlineLevel="0" collapsed="false">
      <c r="A697" s="25" t="n">
        <v>684</v>
      </c>
      <c r="B697" s="13" t="s">
        <v>987</v>
      </c>
      <c r="C697" s="26" t="s">
        <v>982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32"/>
    </row>
    <row r="698" customFormat="false" ht="18.1" hidden="false" customHeight="true" outlineLevel="0" collapsed="false">
      <c r="A698" s="25" t="n">
        <v>685</v>
      </c>
      <c r="B698" s="13" t="s">
        <v>988</v>
      </c>
      <c r="C698" s="26" t="s">
        <v>982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32"/>
    </row>
    <row r="699" customFormat="false" ht="30.2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32"/>
    </row>
    <row r="700" customFormat="false" ht="30.2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32"/>
    </row>
    <row r="701" customFormat="false" ht="30.2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32"/>
    </row>
    <row r="702" customFormat="false" ht="30.2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32"/>
    </row>
    <row r="703" customFormat="false" ht="18.1" hidden="false" customHeight="true" outlineLevel="0" collapsed="false">
      <c r="A703" s="25" t="n">
        <v>690</v>
      </c>
      <c r="B703" s="13" t="s">
        <v>994</v>
      </c>
      <c r="C703" s="26" t="s">
        <v>50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32"/>
    </row>
    <row r="704" customFormat="false" ht="18.1" hidden="false" customHeight="true" outlineLevel="0" collapsed="false">
      <c r="A704" s="25" t="n">
        <v>691</v>
      </c>
      <c r="B704" s="13" t="s">
        <v>995</v>
      </c>
      <c r="C704" s="26" t="s">
        <v>508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32"/>
    </row>
    <row r="705" customFormat="false" ht="18.1" hidden="false" customHeight="true" outlineLevel="0" collapsed="false">
      <c r="A705" s="25" t="n">
        <v>692</v>
      </c>
      <c r="B705" s="13" t="s">
        <v>996</v>
      </c>
      <c r="C705" s="26" t="s">
        <v>508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32"/>
    </row>
    <row r="706" customFormat="false" ht="18.1" hidden="false" customHeight="true" outlineLevel="0" collapsed="false">
      <c r="A706" s="25" t="n">
        <v>693</v>
      </c>
      <c r="B706" s="13" t="s">
        <v>997</v>
      </c>
      <c r="C706" s="26" t="s">
        <v>508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32"/>
    </row>
    <row r="707" customFormat="false" ht="12.85" hidden="false" customHeight="true" outlineLevel="0" collapsed="false">
      <c r="A707" s="25" t="n">
        <v>694</v>
      </c>
      <c r="B707" s="13" t="s">
        <v>998</v>
      </c>
      <c r="C707" s="26" t="s">
        <v>999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32"/>
    </row>
    <row r="708" customFormat="false" ht="12.85" hidden="false" customHeight="true" outlineLevel="0" collapsed="false">
      <c r="A708" s="25" t="n">
        <v>695</v>
      </c>
      <c r="B708" s="13" t="s">
        <v>1000</v>
      </c>
      <c r="C708" s="26" t="s">
        <v>999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32"/>
    </row>
    <row r="709" customFormat="false" ht="24.15" hidden="false" customHeight="true" outlineLevel="0" collapsed="false">
      <c r="A709" s="25" t="n">
        <v>696</v>
      </c>
      <c r="B709" s="13" t="s">
        <v>1001</v>
      </c>
      <c r="C709" s="26" t="s">
        <v>999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32"/>
    </row>
    <row r="710" customFormat="false" ht="32.45" hidden="false" customHeight="true" outlineLevel="0" collapsed="false">
      <c r="A710" s="25" t="n">
        <v>697</v>
      </c>
      <c r="B710" s="13" t="s">
        <v>1002</v>
      </c>
      <c r="C710" s="26" t="s">
        <v>999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32"/>
    </row>
    <row r="711" customFormat="false" ht="28.7" hidden="false" customHeight="true" outlineLevel="0" collapsed="false">
      <c r="A711" s="25" t="n">
        <v>698</v>
      </c>
      <c r="B711" s="13" t="s">
        <v>1003</v>
      </c>
      <c r="C711" s="26" t="s">
        <v>999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32"/>
    </row>
    <row r="712" customFormat="false" ht="30.9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32"/>
    </row>
    <row r="713" customFormat="false" ht="18.1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32"/>
    </row>
    <row r="714" customFormat="false" ht="18.1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32"/>
    </row>
    <row r="715" customFormat="false" ht="18.1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32"/>
    </row>
    <row r="716" customFormat="false" ht="18.1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32"/>
    </row>
    <row r="717" customFormat="false" ht="18.1" hidden="false" customHeight="true" outlineLevel="0" collapsed="false">
      <c r="A717" s="25" t="n">
        <v>704</v>
      </c>
      <c r="B717" s="13" t="s">
        <v>1010</v>
      </c>
      <c r="C717" s="26" t="s">
        <v>1005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32"/>
    </row>
    <row r="718" customFormat="false" ht="12.85" hidden="false" customHeight="true" outlineLevel="0" collapsed="false">
      <c r="A718" s="25" t="n">
        <v>705</v>
      </c>
      <c r="B718" s="13" t="s">
        <v>1011</v>
      </c>
      <c r="C718" s="26" t="s">
        <v>1012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32"/>
    </row>
    <row r="719" customFormat="false" ht="12.85" hidden="false" customHeight="true" outlineLevel="0" collapsed="false">
      <c r="A719" s="25" t="n">
        <v>706</v>
      </c>
      <c r="B719" s="13" t="s">
        <v>1013</v>
      </c>
      <c r="C719" s="26" t="s">
        <v>1012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32"/>
    </row>
    <row r="720" customFormat="false" ht="12.85" hidden="false" customHeight="true" outlineLevel="0" collapsed="false">
      <c r="A720" s="25" t="n">
        <v>707</v>
      </c>
      <c r="B720" s="13" t="s">
        <v>1014</v>
      </c>
      <c r="C720" s="26" t="s">
        <v>1015</v>
      </c>
      <c r="D720" s="26"/>
      <c r="E720" s="28" t="n">
        <f aca="false">SUM(E721:E779)</f>
        <v>13</v>
      </c>
      <c r="F720" s="28" t="n">
        <f aca="false">SUM(F721:F779)</f>
        <v>13</v>
      </c>
      <c r="G720" s="28" t="n">
        <f aca="false">SUM(G721:G779)</f>
        <v>0</v>
      </c>
      <c r="H720" s="28" t="n">
        <f aca="false">SUM(H721:H779)</f>
        <v>3</v>
      </c>
      <c r="I720" s="28" t="n">
        <f aca="false">SUM(I721:I779)</f>
        <v>0</v>
      </c>
      <c r="J720" s="28" t="n">
        <f aca="false">SUM(J721:J779)</f>
        <v>0</v>
      </c>
      <c r="K720" s="28" t="n">
        <f aca="false">SUM(K721:K779)</f>
        <v>0</v>
      </c>
      <c r="L720" s="28" t="n">
        <f aca="false">SUM(L721:L779)</f>
        <v>0</v>
      </c>
      <c r="M720" s="28" t="n">
        <f aca="false">SUM(M721:M779)</f>
        <v>0</v>
      </c>
      <c r="N720" s="28" t="n">
        <f aca="false">SUM(N721:N779)</f>
        <v>0</v>
      </c>
      <c r="O720" s="28" t="n">
        <f aca="false">SUM(O721:O779)</f>
        <v>0</v>
      </c>
      <c r="P720" s="28" t="n">
        <f aca="false">SUM(P721:P779)</f>
        <v>4</v>
      </c>
      <c r="Q720" s="28" t="n">
        <f aca="false">SUM(Q721:Q779)</f>
        <v>4</v>
      </c>
      <c r="R720" s="28" t="n">
        <f aca="false">SUM(R721:R779)</f>
        <v>5</v>
      </c>
      <c r="S720" s="28" t="n">
        <f aca="false">SUM(S721:S779)</f>
        <v>0</v>
      </c>
      <c r="T720" s="28" t="n">
        <f aca="false">SUM(T721:T779)</f>
        <v>0</v>
      </c>
      <c r="U720" s="28" t="n">
        <f aca="false">SUM(U721:U779)</f>
        <v>0</v>
      </c>
      <c r="V720" s="28" t="n">
        <f aca="false">SUM(V721:V779)</f>
        <v>0</v>
      </c>
      <c r="W720" s="28" t="n">
        <f aca="false">SUM(W721:W779)</f>
        <v>0</v>
      </c>
      <c r="X720" s="28" t="n">
        <f aca="false">SUM(X721:X779)</f>
        <v>0</v>
      </c>
      <c r="Y720" s="28" t="n">
        <f aca="false">SUM(Y721:Y779)</f>
        <v>0</v>
      </c>
      <c r="Z720" s="28" t="n">
        <f aca="false">SUM(Z721:Z779)</f>
        <v>0</v>
      </c>
      <c r="AA720" s="28" t="n">
        <f aca="false">SUM(AA721:AA779)</f>
        <v>0</v>
      </c>
      <c r="AB720" s="28" t="n">
        <f aca="false">SUM(AB721:AB779)</f>
        <v>0</v>
      </c>
      <c r="AC720" s="28" t="n">
        <f aca="false">SUM(AC721:AC779)</f>
        <v>0</v>
      </c>
      <c r="AD720" s="28" t="n">
        <f aca="false">SUM(AD721:AD779)</f>
        <v>0</v>
      </c>
      <c r="AE720" s="28" t="n">
        <f aca="false">SUM(AE721:AE779)</f>
        <v>0</v>
      </c>
      <c r="AF720" s="28" t="n">
        <f aca="false">SUM(AF721:AF779)</f>
        <v>0</v>
      </c>
      <c r="AG720" s="28" t="n">
        <f aca="false">SUM(AG721:AG779)</f>
        <v>1</v>
      </c>
      <c r="AH720" s="28" t="n">
        <f aca="false">SUM(AH721:AH779)</f>
        <v>0</v>
      </c>
      <c r="AI720" s="28" t="n">
        <f aca="false">SUM(AI721:AI779)</f>
        <v>12</v>
      </c>
      <c r="AJ720" s="28" t="n">
        <f aca="false">SUM(AJ721:AJ779)</f>
        <v>12</v>
      </c>
      <c r="AK720" s="28" t="n">
        <f aca="false">SUM(AK721:AK779)</f>
        <v>0</v>
      </c>
      <c r="AL720" s="28" t="n">
        <f aca="false">SUM(AL721:AL779)</f>
        <v>0</v>
      </c>
      <c r="AM720" s="28" t="n">
        <f aca="false">SUM(AM721:AM779)</f>
        <v>0</v>
      </c>
      <c r="AN720" s="28" t="n">
        <f aca="false">SUM(AN721:AN779)</f>
        <v>0</v>
      </c>
      <c r="AO720" s="28" t="n">
        <f aca="false">SUM(AO721:AO779)</f>
        <v>4</v>
      </c>
      <c r="AP720" s="28" t="n">
        <f aca="false">SUM(AP721:AP779)</f>
        <v>6</v>
      </c>
      <c r="AQ720" s="28" t="n">
        <f aca="false">SUM(AQ721:AQ779)</f>
        <v>3</v>
      </c>
      <c r="AR720" s="28" t="n">
        <f aca="false">SUM(AR721:AR779)</f>
        <v>0</v>
      </c>
      <c r="AS720" s="28" t="n">
        <f aca="false">SUM(AS721:AS779)</f>
        <v>0</v>
      </c>
      <c r="AT720" s="28" t="n">
        <f aca="false">SUM(AT721:AT779)</f>
        <v>0</v>
      </c>
      <c r="AU720" s="28" t="n">
        <f aca="false">SUM(AU721:AU779)</f>
        <v>0</v>
      </c>
      <c r="AV720" s="28" t="n">
        <f aca="false">SUM(AV721:AV779)</f>
        <v>0</v>
      </c>
      <c r="AW720" s="28" t="n">
        <f aca="false">SUM(AW721:AW779)</f>
        <v>12</v>
      </c>
      <c r="AX720" s="28" t="n">
        <f aca="false">SUM(AX721:AX779)</f>
        <v>10</v>
      </c>
      <c r="AY720" s="28" t="n">
        <f aca="false">SUM(AY721:AY779)</f>
        <v>2</v>
      </c>
      <c r="AZ720" s="28" t="n">
        <f aca="false">SUM(AZ721:AZ779)</f>
        <v>0</v>
      </c>
      <c r="BA720" s="28" t="n">
        <f aca="false">SUM(BA721:BA779)</f>
        <v>0</v>
      </c>
      <c r="BB720" s="28" t="n">
        <f aca="false">SUM(BB721:BB779)</f>
        <v>0</v>
      </c>
      <c r="BC720" s="28" t="n">
        <f aca="false">SUM(BC721:BC779)</f>
        <v>7</v>
      </c>
      <c r="BD720" s="28" t="n">
        <f aca="false">SUM(BD721:BD779)</f>
        <v>0</v>
      </c>
      <c r="BE720" s="28" t="n">
        <f aca="false">SUM(BE721:BE779)</f>
        <v>1</v>
      </c>
      <c r="BF720" s="28" t="n">
        <f aca="false">SUM(BF721:BF779)</f>
        <v>1</v>
      </c>
      <c r="BG720" s="28" t="n">
        <f aca="false">SUM(BG721:BG779)</f>
        <v>3</v>
      </c>
      <c r="BH720" s="28" t="n">
        <f aca="false">SUM(BH721:BH779)</f>
        <v>0</v>
      </c>
      <c r="BI720" s="28" t="n">
        <f aca="false">SUM(BI721:BI779)</f>
        <v>0</v>
      </c>
      <c r="BJ720" s="28" t="n">
        <f aca="false">SUM(BJ721:BJ779)</f>
        <v>0</v>
      </c>
      <c r="BK720" s="28" t="n">
        <f aca="false">SUM(BK721:BK779)</f>
        <v>0</v>
      </c>
      <c r="BL720" s="28" t="n">
        <f aca="false">SUM(BL721:BL779)</f>
        <v>0</v>
      </c>
      <c r="BM720" s="28" t="n">
        <f aca="false">SUM(BM721:BM779)</f>
        <v>8</v>
      </c>
      <c r="BN720" s="28" t="n">
        <f aca="false">SUM(BN721:BN779)</f>
        <v>0</v>
      </c>
      <c r="BO720" s="28" t="n">
        <f aca="false">SUM(BO721:BO779)</f>
        <v>0</v>
      </c>
      <c r="BP720" s="28" t="n">
        <f aca="false">SUM(BP721:BP779)</f>
        <v>0</v>
      </c>
      <c r="BQ720" s="28" t="n">
        <f aca="false">SUM(BQ721:BQ779)</f>
        <v>4</v>
      </c>
      <c r="BR720" s="32"/>
    </row>
    <row r="721" customFormat="false" ht="12.85" hidden="false" customHeight="true" outlineLevel="0" collapsed="false">
      <c r="A721" s="25" t="n">
        <v>708</v>
      </c>
      <c r="B721" s="13" t="s">
        <v>1016</v>
      </c>
      <c r="C721" s="26" t="s">
        <v>1017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32"/>
    </row>
    <row r="722" customFormat="false" ht="12.85" hidden="false" customHeight="true" outlineLevel="0" collapsed="false">
      <c r="A722" s="25" t="n">
        <v>709</v>
      </c>
      <c r="B722" s="13" t="s">
        <v>1018</v>
      </c>
      <c r="C722" s="26" t="s">
        <v>1017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32"/>
    </row>
    <row r="723" customFormat="false" ht="12.85" hidden="false" customHeight="true" outlineLevel="0" collapsed="false">
      <c r="A723" s="25" t="n">
        <v>710</v>
      </c>
      <c r="B723" s="13" t="s">
        <v>1019</v>
      </c>
      <c r="C723" s="26" t="s">
        <v>1017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32"/>
    </row>
    <row r="724" customFormat="false" ht="12.85" hidden="false" customHeight="true" outlineLevel="0" collapsed="false">
      <c r="A724" s="25" t="n">
        <v>711</v>
      </c>
      <c r="B724" s="13" t="s">
        <v>1020</v>
      </c>
      <c r="C724" s="26" t="s">
        <v>1021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32"/>
    </row>
    <row r="725" customFormat="false" ht="12.85" hidden="false" customHeight="true" outlineLevel="0" collapsed="false">
      <c r="A725" s="25" t="n">
        <v>712</v>
      </c>
      <c r="B725" s="13" t="s">
        <v>1022</v>
      </c>
      <c r="C725" s="26" t="s">
        <v>1021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32"/>
    </row>
    <row r="726" customFormat="false" ht="12.85" hidden="false" customHeight="true" outlineLevel="0" collapsed="false">
      <c r="A726" s="25" t="n">
        <v>713</v>
      </c>
      <c r="B726" s="13" t="s">
        <v>1023</v>
      </c>
      <c r="C726" s="26" t="s">
        <v>1024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32"/>
    </row>
    <row r="727" customFormat="false" ht="12.85" hidden="false" customHeight="true" outlineLevel="0" collapsed="false">
      <c r="A727" s="25" t="n">
        <v>714</v>
      </c>
      <c r="B727" s="13" t="s">
        <v>1025</v>
      </c>
      <c r="C727" s="26" t="s">
        <v>1024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32"/>
    </row>
    <row r="728" customFormat="false" ht="12.85" hidden="false" customHeight="true" outlineLevel="0" collapsed="false">
      <c r="A728" s="25" t="n">
        <v>715</v>
      </c>
      <c r="B728" s="13" t="s">
        <v>1026</v>
      </c>
      <c r="C728" s="26" t="s">
        <v>1027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32"/>
    </row>
    <row r="729" customFormat="false" ht="12.85" hidden="false" customHeight="true" outlineLevel="0" collapsed="false">
      <c r="A729" s="25" t="n">
        <v>716</v>
      </c>
      <c r="B729" s="13" t="s">
        <v>1028</v>
      </c>
      <c r="C729" s="26" t="s">
        <v>1027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32"/>
    </row>
    <row r="730" customFormat="false" ht="22.65" hidden="false" customHeight="true" outlineLevel="0" collapsed="false">
      <c r="A730" s="25" t="n">
        <v>717</v>
      </c>
      <c r="B730" s="13" t="s">
        <v>1029</v>
      </c>
      <c r="C730" s="26" t="s">
        <v>1030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32"/>
    </row>
    <row r="731" customFormat="false" ht="22.65" hidden="false" customHeight="true" outlineLevel="0" collapsed="false">
      <c r="A731" s="25" t="n">
        <v>718</v>
      </c>
      <c r="B731" s="13" t="s">
        <v>1031</v>
      </c>
      <c r="C731" s="26" t="s">
        <v>1030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32"/>
    </row>
    <row r="732" customFormat="false" ht="12.85" hidden="false" customHeight="true" outlineLevel="0" collapsed="false">
      <c r="A732" s="25" t="n">
        <v>719</v>
      </c>
      <c r="B732" s="13" t="s">
        <v>1032</v>
      </c>
      <c r="C732" s="26" t="s">
        <v>1033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32"/>
    </row>
    <row r="733" customFormat="false" ht="12.85" hidden="false" customHeight="true" outlineLevel="0" collapsed="false">
      <c r="A733" s="25" t="n">
        <v>720</v>
      </c>
      <c r="B733" s="13" t="s">
        <v>1034</v>
      </c>
      <c r="C733" s="26" t="s">
        <v>1033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32"/>
    </row>
    <row r="734" customFormat="false" ht="35.45" hidden="false" customHeight="true" outlineLevel="0" collapsed="false">
      <c r="A734" s="25" t="n">
        <v>721</v>
      </c>
      <c r="B734" s="13" t="s">
        <v>1035</v>
      </c>
      <c r="C734" s="26" t="s">
        <v>1036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32"/>
    </row>
    <row r="735" customFormat="false" ht="33.2" hidden="false" customHeight="true" outlineLevel="0" collapsed="false">
      <c r="A735" s="25" t="n">
        <v>722</v>
      </c>
      <c r="B735" s="13" t="s">
        <v>1037</v>
      </c>
      <c r="C735" s="26" t="s">
        <v>1036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32"/>
    </row>
    <row r="736" customFormat="false" ht="22.65" hidden="false" customHeight="true" outlineLevel="0" collapsed="false">
      <c r="A736" s="25" t="n">
        <v>723</v>
      </c>
      <c r="B736" s="13" t="s">
        <v>1038</v>
      </c>
      <c r="C736" s="26" t="s">
        <v>1039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32"/>
    </row>
    <row r="737" customFormat="false" ht="22.65" hidden="false" customHeight="true" outlineLevel="0" collapsed="false">
      <c r="A737" s="25" t="n">
        <v>724</v>
      </c>
      <c r="B737" s="13" t="s">
        <v>1040</v>
      </c>
      <c r="C737" s="26" t="s">
        <v>1039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32"/>
    </row>
    <row r="738" customFormat="false" ht="22.65" hidden="false" customHeight="true" outlineLevel="0" collapsed="false">
      <c r="A738" s="25" t="n">
        <v>725</v>
      </c>
      <c r="B738" s="13" t="s">
        <v>1041</v>
      </c>
      <c r="C738" s="26" t="s">
        <v>1039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32"/>
    </row>
    <row r="739" customFormat="false" ht="22.65" hidden="false" customHeight="true" outlineLevel="0" collapsed="false">
      <c r="A739" s="25" t="n">
        <v>726</v>
      </c>
      <c r="B739" s="13" t="s">
        <v>1042</v>
      </c>
      <c r="C739" s="26" t="s">
        <v>1043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32"/>
    </row>
    <row r="740" customFormat="false" ht="22.65" hidden="false" customHeight="true" outlineLevel="0" collapsed="false">
      <c r="A740" s="25" t="n">
        <v>727</v>
      </c>
      <c r="B740" s="13" t="s">
        <v>1044</v>
      </c>
      <c r="C740" s="26" t="s">
        <v>1043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32"/>
    </row>
    <row r="741" customFormat="false" ht="22.65" hidden="false" customHeight="true" outlineLevel="0" collapsed="false">
      <c r="A741" s="25" t="n">
        <v>728</v>
      </c>
      <c r="B741" s="13" t="n">
        <v>379</v>
      </c>
      <c r="C741" s="26" t="s">
        <v>1045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32"/>
    </row>
    <row r="742" customFormat="false" ht="12.85" hidden="false" customHeight="true" outlineLevel="0" collapsed="false">
      <c r="A742" s="25" t="n">
        <v>729</v>
      </c>
      <c r="B742" s="13" t="n">
        <v>380</v>
      </c>
      <c r="C742" s="26" t="s">
        <v>1046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32"/>
    </row>
    <row r="743" customFormat="false" ht="22.65" hidden="false" customHeight="true" outlineLevel="0" collapsed="false">
      <c r="A743" s="25" t="n">
        <v>730</v>
      </c>
      <c r="B743" s="13" t="s">
        <v>1047</v>
      </c>
      <c r="C743" s="26" t="s">
        <v>1048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32"/>
    </row>
    <row r="744" customFormat="false" ht="22.65" hidden="false" customHeight="true" outlineLevel="0" collapsed="false">
      <c r="A744" s="25" t="n">
        <v>731</v>
      </c>
      <c r="B744" s="13" t="s">
        <v>1049</v>
      </c>
      <c r="C744" s="26" t="s">
        <v>1048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32"/>
    </row>
    <row r="745" customFormat="false" ht="12.85" hidden="false" customHeight="true" outlineLevel="0" collapsed="false">
      <c r="A745" s="25" t="n">
        <v>732</v>
      </c>
      <c r="B745" s="13" t="s">
        <v>1050</v>
      </c>
      <c r="C745" s="26" t="s">
        <v>1051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32"/>
    </row>
    <row r="746" customFormat="false" ht="12.85" hidden="false" customHeight="true" outlineLevel="0" collapsed="false">
      <c r="A746" s="25" t="n">
        <v>733</v>
      </c>
      <c r="B746" s="13" t="s">
        <v>1052</v>
      </c>
      <c r="C746" s="26" t="s">
        <v>1051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32"/>
    </row>
    <row r="747" customFormat="false" ht="12.85" hidden="false" customHeight="true" outlineLevel="0" collapsed="false">
      <c r="A747" s="25" t="n">
        <v>734</v>
      </c>
      <c r="B747" s="13" t="s">
        <v>1053</v>
      </c>
      <c r="C747" s="26" t="s">
        <v>1051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32"/>
    </row>
    <row r="748" customFormat="false" ht="12.85" hidden="false" customHeight="true" outlineLevel="0" collapsed="false">
      <c r="A748" s="25" t="n">
        <v>735</v>
      </c>
      <c r="B748" s="13" t="s">
        <v>1054</v>
      </c>
      <c r="C748" s="26" t="s">
        <v>1051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32"/>
    </row>
    <row r="749" customFormat="false" ht="12.8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28" t="n">
        <v>1</v>
      </c>
      <c r="F749" s="30" t="n">
        <v>1</v>
      </c>
      <c r="G749" s="30"/>
      <c r="H749" s="28" t="n">
        <v>1</v>
      </c>
      <c r="I749" s="28"/>
      <c r="J749" s="30"/>
      <c r="K749" s="30"/>
      <c r="L749" s="30"/>
      <c r="M749" s="30"/>
      <c r="N749" s="28"/>
      <c r="O749" s="30"/>
      <c r="P749" s="30"/>
      <c r="Q749" s="28"/>
      <c r="R749" s="30" t="n">
        <v>1</v>
      </c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 t="n">
        <v>1</v>
      </c>
      <c r="AH749" s="30"/>
      <c r="AI749" s="30"/>
      <c r="AJ749" s="28"/>
      <c r="AK749" s="28"/>
      <c r="AL749" s="28"/>
      <c r="AM749" s="30"/>
      <c r="AN749" s="30"/>
      <c r="AO749" s="30"/>
      <c r="AP749" s="30" t="n">
        <v>1</v>
      </c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32"/>
    </row>
    <row r="750" customFormat="false" ht="12.8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32"/>
    </row>
    <row r="751" customFormat="false" ht="12.8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32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32"/>
    </row>
    <row r="753" customFormat="false" ht="22.6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32"/>
    </row>
    <row r="754" customFormat="false" ht="22.65" hidden="false" customHeight="true" outlineLevel="0" collapsed="false">
      <c r="A754" s="25" t="n">
        <v>741</v>
      </c>
      <c r="B754" s="13" t="n">
        <v>386</v>
      </c>
      <c r="C754" s="26" t="s">
        <v>1063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32"/>
    </row>
    <row r="755" customFormat="false" ht="12.8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32"/>
    </row>
    <row r="756" customFormat="false" ht="12.8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32"/>
    </row>
    <row r="757" customFormat="false" ht="22.65" hidden="false" customHeight="true" outlineLevel="0" collapsed="false">
      <c r="A757" s="25" t="n">
        <v>744</v>
      </c>
      <c r="B757" s="13" t="s">
        <v>1067</v>
      </c>
      <c r="C757" s="26" t="s">
        <v>1068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32"/>
    </row>
    <row r="758" customFormat="false" ht="22.65" hidden="false" customHeight="true" outlineLevel="0" collapsed="false">
      <c r="A758" s="25" t="n">
        <v>745</v>
      </c>
      <c r="B758" s="13" t="s">
        <v>1069</v>
      </c>
      <c r="C758" s="26" t="s">
        <v>1068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32"/>
    </row>
    <row r="759" customFormat="false" ht="12.85" hidden="false" customHeight="true" outlineLevel="0" collapsed="false">
      <c r="A759" s="25" t="n">
        <v>746</v>
      </c>
      <c r="B759" s="13" t="s">
        <v>1070</v>
      </c>
      <c r="C759" s="26" t="s">
        <v>1071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32"/>
    </row>
    <row r="760" customFormat="false" ht="12.85" hidden="false" customHeight="true" outlineLevel="0" collapsed="false">
      <c r="A760" s="25" t="n">
        <v>747</v>
      </c>
      <c r="B760" s="13" t="s">
        <v>1072</v>
      </c>
      <c r="C760" s="26" t="s">
        <v>1071</v>
      </c>
      <c r="D760" s="26"/>
      <c r="E760" s="28" t="n">
        <v>12</v>
      </c>
      <c r="F760" s="30" t="n">
        <v>12</v>
      </c>
      <c r="G760" s="30"/>
      <c r="H760" s="28" t="n">
        <v>2</v>
      </c>
      <c r="I760" s="28"/>
      <c r="J760" s="30"/>
      <c r="K760" s="30"/>
      <c r="L760" s="30"/>
      <c r="M760" s="30"/>
      <c r="N760" s="28"/>
      <c r="O760" s="30"/>
      <c r="P760" s="30" t="n">
        <v>4</v>
      </c>
      <c r="Q760" s="28" t="n">
        <v>4</v>
      </c>
      <c r="R760" s="30" t="n">
        <v>4</v>
      </c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 t="n">
        <v>12</v>
      </c>
      <c r="AJ760" s="28" t="n">
        <v>12</v>
      </c>
      <c r="AK760" s="28"/>
      <c r="AL760" s="28"/>
      <c r="AM760" s="30"/>
      <c r="AN760" s="30"/>
      <c r="AO760" s="30" t="n">
        <v>4</v>
      </c>
      <c r="AP760" s="30" t="n">
        <v>5</v>
      </c>
      <c r="AQ760" s="30" t="n">
        <v>3</v>
      </c>
      <c r="AR760" s="28"/>
      <c r="AS760" s="28"/>
      <c r="AT760" s="30"/>
      <c r="AU760" s="28"/>
      <c r="AV760" s="30"/>
      <c r="AW760" s="30" t="n">
        <v>12</v>
      </c>
      <c r="AX760" s="30" t="n">
        <v>10</v>
      </c>
      <c r="AY760" s="30" t="n">
        <v>2</v>
      </c>
      <c r="AZ760" s="30"/>
      <c r="BA760" s="28"/>
      <c r="BB760" s="28"/>
      <c r="BC760" s="28" t="n">
        <v>7</v>
      </c>
      <c r="BD760" s="28"/>
      <c r="BE760" s="30" t="n">
        <v>1</v>
      </c>
      <c r="BF760" s="30" t="n">
        <v>1</v>
      </c>
      <c r="BG760" s="30" t="n">
        <v>3</v>
      </c>
      <c r="BH760" s="30"/>
      <c r="BI760" s="30"/>
      <c r="BJ760" s="30"/>
      <c r="BK760" s="30"/>
      <c r="BL760" s="30"/>
      <c r="BM760" s="30" t="n">
        <v>8</v>
      </c>
      <c r="BN760" s="30"/>
      <c r="BO760" s="30"/>
      <c r="BP760" s="28"/>
      <c r="BQ760" s="28" t="n">
        <v>4</v>
      </c>
      <c r="BR760" s="32"/>
    </row>
    <row r="761" customFormat="false" ht="22.65" hidden="false" customHeight="true" outlineLevel="0" collapsed="false">
      <c r="A761" s="25" t="n">
        <v>748</v>
      </c>
      <c r="B761" s="13" t="s">
        <v>1073</v>
      </c>
      <c r="C761" s="26" t="s">
        <v>1074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32"/>
    </row>
    <row r="762" customFormat="false" ht="22.65" hidden="false" customHeight="true" outlineLevel="0" collapsed="false">
      <c r="A762" s="25" t="n">
        <v>749</v>
      </c>
      <c r="B762" s="13" t="s">
        <v>1075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32"/>
    </row>
    <row r="763" customFormat="false" ht="22.65" hidden="false" customHeight="true" outlineLevel="0" collapsed="false">
      <c r="A763" s="25" t="n">
        <v>750</v>
      </c>
      <c r="B763" s="13" t="s">
        <v>1076</v>
      </c>
      <c r="C763" s="26" t="s">
        <v>1074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32"/>
    </row>
    <row r="764" customFormat="false" ht="12.85" hidden="false" customHeight="true" outlineLevel="0" collapsed="false">
      <c r="A764" s="25" t="n">
        <v>751</v>
      </c>
      <c r="B764" s="13" t="n">
        <v>391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32"/>
    </row>
    <row r="765" customFormat="false" ht="12.85" hidden="false" customHeight="true" outlineLevel="0" collapsed="false">
      <c r="A765" s="25" t="n">
        <v>752</v>
      </c>
      <c r="B765" s="13" t="n">
        <v>392</v>
      </c>
      <c r="C765" s="26" t="s">
        <v>1078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32"/>
    </row>
    <row r="766" customFormat="false" ht="12.85" hidden="false" customHeight="true" outlineLevel="0" collapsed="false">
      <c r="A766" s="25" t="n">
        <v>753</v>
      </c>
      <c r="B766" s="13" t="s">
        <v>1079</v>
      </c>
      <c r="C766" s="26" t="s">
        <v>1080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32"/>
    </row>
    <row r="767" customFormat="false" ht="12.85" hidden="false" customHeight="true" outlineLevel="0" collapsed="false">
      <c r="A767" s="25" t="n">
        <v>754</v>
      </c>
      <c r="B767" s="13" t="s">
        <v>1081</v>
      </c>
      <c r="C767" s="26" t="s">
        <v>1080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32"/>
    </row>
    <row r="768" customFormat="false" ht="12.85" hidden="false" customHeight="true" outlineLevel="0" collapsed="false">
      <c r="A768" s="25" t="n">
        <v>755</v>
      </c>
      <c r="B768" s="13" t="n">
        <v>394</v>
      </c>
      <c r="C768" s="26" t="s">
        <v>1082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32"/>
    </row>
    <row r="769" customFormat="false" ht="12.85" hidden="false" customHeight="true" outlineLevel="0" collapsed="false">
      <c r="A769" s="25" t="n">
        <v>756</v>
      </c>
      <c r="B769" s="13" t="n">
        <v>395</v>
      </c>
      <c r="C769" s="26" t="s">
        <v>1083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32"/>
    </row>
    <row r="770" customFormat="false" ht="12.85" hidden="false" customHeight="true" outlineLevel="0" collapsed="false">
      <c r="A770" s="25" t="n">
        <v>757</v>
      </c>
      <c r="B770" s="13" t="s">
        <v>1084</v>
      </c>
      <c r="C770" s="26" t="s">
        <v>1085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32"/>
    </row>
    <row r="771" customFormat="false" ht="12.8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32"/>
    </row>
    <row r="772" customFormat="false" ht="12.8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32"/>
    </row>
    <row r="773" customFormat="false" ht="12.8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32"/>
    </row>
    <row r="774" customFormat="false" ht="12.8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32"/>
    </row>
    <row r="775" customFormat="false" ht="12.85" hidden="false" customHeight="true" outlineLevel="0" collapsed="false">
      <c r="A775" s="25" t="n">
        <v>762</v>
      </c>
      <c r="B775" s="13" t="s">
        <v>1092</v>
      </c>
      <c r="C775" s="26" t="s">
        <v>1090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32"/>
    </row>
    <row r="776" customFormat="false" ht="22.65" hidden="false" customHeight="true" outlineLevel="0" collapsed="false">
      <c r="A776" s="25" t="n">
        <v>763</v>
      </c>
      <c r="B776" s="13" t="s">
        <v>1093</v>
      </c>
      <c r="C776" s="26" t="s">
        <v>1094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32"/>
    </row>
    <row r="777" customFormat="false" ht="22.65" hidden="false" customHeight="true" outlineLevel="0" collapsed="false">
      <c r="A777" s="25" t="n">
        <v>764</v>
      </c>
      <c r="B777" s="13" t="s">
        <v>1095</v>
      </c>
      <c r="C777" s="26" t="s">
        <v>1094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32"/>
    </row>
    <row r="778" customFormat="false" ht="22.65" hidden="false" customHeight="true" outlineLevel="0" collapsed="false">
      <c r="A778" s="25" t="n">
        <v>765</v>
      </c>
      <c r="B778" s="13" t="s">
        <v>1096</v>
      </c>
      <c r="C778" s="26" t="s">
        <v>1094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32"/>
    </row>
    <row r="779" customFormat="false" ht="22.65" hidden="false" customHeight="true" outlineLevel="0" collapsed="false">
      <c r="A779" s="25" t="n">
        <v>766</v>
      </c>
      <c r="B779" s="13" t="n">
        <v>400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32"/>
    </row>
    <row r="780" customFormat="false" ht="22.65" hidden="false" customHeight="true" outlineLevel="0" collapsed="false">
      <c r="A780" s="25" t="n">
        <v>767</v>
      </c>
      <c r="B780" s="13" t="s">
        <v>1098</v>
      </c>
      <c r="C780" s="26" t="s">
        <v>1099</v>
      </c>
      <c r="D780" s="26"/>
      <c r="E780" s="28" t="n">
        <f aca="false">SUM(E781:E862)</f>
        <v>0</v>
      </c>
      <c r="F780" s="28" t="n">
        <f aca="false">SUM(F781:F862)</f>
        <v>0</v>
      </c>
      <c r="G780" s="28" t="n">
        <f aca="false">SUM(G781:G862)</f>
        <v>0</v>
      </c>
      <c r="H780" s="28" t="n">
        <f aca="false">SUM(H781:H862)</f>
        <v>0</v>
      </c>
      <c r="I780" s="28" t="n">
        <f aca="false">SUM(I781:I862)</f>
        <v>0</v>
      </c>
      <c r="J780" s="28" t="n">
        <f aca="false">SUM(J781:J862)</f>
        <v>0</v>
      </c>
      <c r="K780" s="28" t="n">
        <f aca="false">SUM(K781:K862)</f>
        <v>0</v>
      </c>
      <c r="L780" s="28" t="n">
        <f aca="false">SUM(L781:L862)</f>
        <v>0</v>
      </c>
      <c r="M780" s="28" t="n">
        <f aca="false">SUM(M781:M862)</f>
        <v>0</v>
      </c>
      <c r="N780" s="28" t="n">
        <f aca="false">SUM(N781:N862)</f>
        <v>0</v>
      </c>
      <c r="O780" s="28" t="n">
        <f aca="false">SUM(O781:O862)</f>
        <v>0</v>
      </c>
      <c r="P780" s="28" t="n">
        <f aca="false">SUM(P781:P862)</f>
        <v>0</v>
      </c>
      <c r="Q780" s="28" t="n">
        <f aca="false">SUM(Q781:Q862)</f>
        <v>0</v>
      </c>
      <c r="R780" s="28" t="n">
        <f aca="false">SUM(R781:R862)</f>
        <v>0</v>
      </c>
      <c r="S780" s="28" t="n">
        <f aca="false">SUM(S781:S862)</f>
        <v>0</v>
      </c>
      <c r="T780" s="28" t="n">
        <f aca="false">SUM(T781:T862)</f>
        <v>0</v>
      </c>
      <c r="U780" s="28" t="n">
        <f aca="false">SUM(U781:U862)</f>
        <v>0</v>
      </c>
      <c r="V780" s="28" t="n">
        <f aca="false">SUM(V781:V862)</f>
        <v>0</v>
      </c>
      <c r="W780" s="28" t="n">
        <f aca="false">SUM(W781:W862)</f>
        <v>0</v>
      </c>
      <c r="X780" s="28" t="n">
        <f aca="false">SUM(X781:X862)</f>
        <v>0</v>
      </c>
      <c r="Y780" s="28" t="n">
        <f aca="false">SUM(Y781:Y862)</f>
        <v>0</v>
      </c>
      <c r="Z780" s="28" t="n">
        <f aca="false">SUM(Z781:Z862)</f>
        <v>0</v>
      </c>
      <c r="AA780" s="28" t="n">
        <f aca="false">SUM(AA781:AA862)</f>
        <v>0</v>
      </c>
      <c r="AB780" s="28" t="n">
        <f aca="false">SUM(AB781:AB862)</f>
        <v>0</v>
      </c>
      <c r="AC780" s="28" t="n">
        <f aca="false">SUM(AC781:AC862)</f>
        <v>0</v>
      </c>
      <c r="AD780" s="28" t="n">
        <f aca="false">SUM(AD781:AD862)</f>
        <v>0</v>
      </c>
      <c r="AE780" s="28" t="n">
        <f aca="false">SUM(AE781:AE862)</f>
        <v>0</v>
      </c>
      <c r="AF780" s="28" t="n">
        <f aca="false">SUM(AF781:AF862)</f>
        <v>0</v>
      </c>
      <c r="AG780" s="28" t="n">
        <f aca="false">SUM(AG781:AG862)</f>
        <v>0</v>
      </c>
      <c r="AH780" s="28" t="n">
        <f aca="false">SUM(AH781:AH862)</f>
        <v>0</v>
      </c>
      <c r="AI780" s="28" t="n">
        <f aca="false">SUM(AI781:AI862)</f>
        <v>0</v>
      </c>
      <c r="AJ780" s="28" t="n">
        <f aca="false">SUM(AJ781:AJ862)</f>
        <v>0</v>
      </c>
      <c r="AK780" s="28" t="n">
        <f aca="false">SUM(AK781:AK862)</f>
        <v>0</v>
      </c>
      <c r="AL780" s="28" t="n">
        <f aca="false">SUM(AL781:AL862)</f>
        <v>0</v>
      </c>
      <c r="AM780" s="28" t="n">
        <f aca="false">SUM(AM781:AM862)</f>
        <v>0</v>
      </c>
      <c r="AN780" s="28" t="n">
        <f aca="false">SUM(AN781:AN862)</f>
        <v>0</v>
      </c>
      <c r="AO780" s="28" t="n">
        <f aca="false">SUM(AO781:AO862)</f>
        <v>0</v>
      </c>
      <c r="AP780" s="28" t="n">
        <f aca="false">SUM(AP781:AP862)</f>
        <v>0</v>
      </c>
      <c r="AQ780" s="28" t="n">
        <f aca="false">SUM(AQ781:AQ862)</f>
        <v>0</v>
      </c>
      <c r="AR780" s="28" t="n">
        <f aca="false">SUM(AR781:AR862)</f>
        <v>0</v>
      </c>
      <c r="AS780" s="28" t="n">
        <f aca="false">SUM(AS781:AS862)</f>
        <v>0</v>
      </c>
      <c r="AT780" s="28" t="n">
        <f aca="false">SUM(AT781:AT862)</f>
        <v>0</v>
      </c>
      <c r="AU780" s="28" t="n">
        <f aca="false">SUM(AU781:AU862)</f>
        <v>0</v>
      </c>
      <c r="AV780" s="28" t="n">
        <f aca="false">SUM(AV781:AV862)</f>
        <v>0</v>
      </c>
      <c r="AW780" s="28" t="n">
        <f aca="false">SUM(AW781:AW862)</f>
        <v>0</v>
      </c>
      <c r="AX780" s="28" t="n">
        <f aca="false">SUM(AX781:AX862)</f>
        <v>0</v>
      </c>
      <c r="AY780" s="28" t="n">
        <f aca="false">SUM(AY781:AY862)</f>
        <v>0</v>
      </c>
      <c r="AZ780" s="28" t="n">
        <f aca="false">SUM(AZ781:AZ862)</f>
        <v>0</v>
      </c>
      <c r="BA780" s="28" t="n">
        <f aca="false">SUM(BA781:BA862)</f>
        <v>0</v>
      </c>
      <c r="BB780" s="28" t="n">
        <f aca="false">SUM(BB781:BB862)</f>
        <v>0</v>
      </c>
      <c r="BC780" s="28" t="n">
        <f aca="false">SUM(BC781:BC862)</f>
        <v>0</v>
      </c>
      <c r="BD780" s="28" t="n">
        <f aca="false">SUM(BD781:BD862)</f>
        <v>0</v>
      </c>
      <c r="BE780" s="28" t="n">
        <f aca="false">SUM(BE781:BE862)</f>
        <v>0</v>
      </c>
      <c r="BF780" s="28" t="n">
        <f aca="false">SUM(BF781:BF862)</f>
        <v>0</v>
      </c>
      <c r="BG780" s="28" t="n">
        <f aca="false">SUM(BG781:BG862)</f>
        <v>0</v>
      </c>
      <c r="BH780" s="28" t="n">
        <f aca="false">SUM(BH781:BH862)</f>
        <v>0</v>
      </c>
      <c r="BI780" s="28" t="n">
        <f aca="false">SUM(BI781:BI862)</f>
        <v>0</v>
      </c>
      <c r="BJ780" s="28" t="n">
        <f aca="false">SUM(BJ781:BJ862)</f>
        <v>0</v>
      </c>
      <c r="BK780" s="28" t="n">
        <f aca="false">SUM(BK781:BK862)</f>
        <v>0</v>
      </c>
      <c r="BL780" s="28" t="n">
        <f aca="false">SUM(BL781:BL862)</f>
        <v>0</v>
      </c>
      <c r="BM780" s="28" t="n">
        <f aca="false">SUM(BM781:BM862)</f>
        <v>0</v>
      </c>
      <c r="BN780" s="28" t="n">
        <f aca="false">SUM(BN781:BN862)</f>
        <v>0</v>
      </c>
      <c r="BO780" s="28" t="n">
        <f aca="false">SUM(BO781:BO862)</f>
        <v>0</v>
      </c>
      <c r="BP780" s="28" t="n">
        <f aca="false">SUM(BP781:BP862)</f>
        <v>0</v>
      </c>
      <c r="BQ780" s="28" t="n">
        <f aca="false">SUM(BQ781:BQ862)</f>
        <v>0</v>
      </c>
      <c r="BR780" s="32"/>
    </row>
    <row r="781" customFormat="false" ht="12.85" hidden="false" customHeight="true" outlineLevel="0" collapsed="false">
      <c r="A781" s="25" t="n">
        <v>768</v>
      </c>
      <c r="B781" s="13" t="s">
        <v>1100</v>
      </c>
      <c r="C781" s="26" t="s">
        <v>1101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32"/>
    </row>
    <row r="782" customFormat="false" ht="12.85" hidden="false" customHeight="true" outlineLevel="0" collapsed="false">
      <c r="A782" s="25" t="n">
        <v>769</v>
      </c>
      <c r="B782" s="13" t="s">
        <v>1102</v>
      </c>
      <c r="C782" s="26" t="s">
        <v>1101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32"/>
    </row>
    <row r="783" customFormat="false" ht="12.85" hidden="false" customHeight="true" outlineLevel="0" collapsed="false">
      <c r="A783" s="25" t="n">
        <v>770</v>
      </c>
      <c r="B783" s="13" t="s">
        <v>1103</v>
      </c>
      <c r="C783" s="26" t="s">
        <v>1101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32"/>
    </row>
    <row r="784" customFormat="false" ht="12.85" hidden="false" customHeight="true" outlineLevel="0" collapsed="false">
      <c r="A784" s="25" t="n">
        <v>771</v>
      </c>
      <c r="B784" s="13" t="s">
        <v>1104</v>
      </c>
      <c r="C784" s="26" t="s">
        <v>1105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32"/>
    </row>
    <row r="785" customFormat="false" ht="12.85" hidden="false" customHeight="true" outlineLevel="0" collapsed="false">
      <c r="A785" s="25" t="n">
        <v>772</v>
      </c>
      <c r="B785" s="13" t="s">
        <v>1106</v>
      </c>
      <c r="C785" s="26" t="s">
        <v>1105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32"/>
    </row>
    <row r="786" customFormat="false" ht="22.65" hidden="false" customHeight="true" outlineLevel="0" collapsed="false">
      <c r="A786" s="25" t="n">
        <v>773</v>
      </c>
      <c r="B786" s="13" t="s">
        <v>1107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32"/>
    </row>
    <row r="787" customFormat="false" ht="22.65" hidden="false" customHeight="true" outlineLevel="0" collapsed="false">
      <c r="A787" s="25" t="n">
        <v>774</v>
      </c>
      <c r="B787" s="13" t="s">
        <v>1109</v>
      </c>
      <c r="C787" s="26" t="s">
        <v>1108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32"/>
    </row>
    <row r="788" customFormat="false" ht="22.65" hidden="false" customHeight="true" outlineLevel="0" collapsed="false">
      <c r="A788" s="25" t="n">
        <v>775</v>
      </c>
      <c r="B788" s="13" t="s">
        <v>1110</v>
      </c>
      <c r="C788" s="26" t="s">
        <v>1108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32"/>
    </row>
    <row r="789" customFormat="false" ht="22.65" hidden="false" customHeight="true" outlineLevel="0" collapsed="false">
      <c r="A789" s="25" t="n">
        <v>776</v>
      </c>
      <c r="B789" s="13" t="s">
        <v>1111</v>
      </c>
      <c r="C789" s="26" t="s">
        <v>1108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32"/>
    </row>
    <row r="790" customFormat="false" ht="12.85" hidden="false" customHeight="true" outlineLevel="0" collapsed="false">
      <c r="A790" s="25" t="n">
        <v>777</v>
      </c>
      <c r="B790" s="13" t="s">
        <v>1112</v>
      </c>
      <c r="C790" s="26" t="s">
        <v>1113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32"/>
    </row>
    <row r="791" customFormat="false" ht="12.85" hidden="false" customHeight="true" outlineLevel="0" collapsed="false">
      <c r="A791" s="25" t="n">
        <v>778</v>
      </c>
      <c r="B791" s="13" t="s">
        <v>1114</v>
      </c>
      <c r="C791" s="26" t="s">
        <v>1113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32"/>
    </row>
    <row r="792" customFormat="false" ht="12.85" hidden="false" customHeight="true" outlineLevel="0" collapsed="false">
      <c r="A792" s="25" t="n">
        <v>779</v>
      </c>
      <c r="B792" s="13" t="s">
        <v>1115</v>
      </c>
      <c r="C792" s="26" t="s">
        <v>1113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32"/>
    </row>
    <row r="793" customFormat="false" ht="22.65" hidden="false" customHeight="true" outlineLevel="0" collapsed="false">
      <c r="A793" s="25" t="n">
        <v>780</v>
      </c>
      <c r="B793" s="13" t="s">
        <v>1116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32"/>
    </row>
    <row r="794" customFormat="false" ht="22.65" hidden="false" customHeight="true" outlineLevel="0" collapsed="false">
      <c r="A794" s="25" t="n">
        <v>781</v>
      </c>
      <c r="B794" s="13" t="s">
        <v>1118</v>
      </c>
      <c r="C794" s="26" t="s">
        <v>1117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32"/>
    </row>
    <row r="795" customFormat="false" ht="22.65" hidden="false" customHeight="true" outlineLevel="0" collapsed="false">
      <c r="A795" s="25" t="n">
        <v>782</v>
      </c>
      <c r="B795" s="13" t="s">
        <v>1119</v>
      </c>
      <c r="C795" s="26" t="s">
        <v>1117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32"/>
    </row>
    <row r="796" customFormat="false" ht="12.85" hidden="false" customHeight="true" outlineLevel="0" collapsed="false">
      <c r="A796" s="25" t="n">
        <v>783</v>
      </c>
      <c r="B796" s="13" t="s">
        <v>1120</v>
      </c>
      <c r="C796" s="26" t="s">
        <v>1121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32"/>
    </row>
    <row r="797" customFormat="false" ht="12.85" hidden="false" customHeight="true" outlineLevel="0" collapsed="false">
      <c r="A797" s="25" t="n">
        <v>784</v>
      </c>
      <c r="B797" s="13" t="s">
        <v>1122</v>
      </c>
      <c r="C797" s="26" t="s">
        <v>1121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32"/>
    </row>
    <row r="798" customFormat="false" ht="12.85" hidden="false" customHeight="true" outlineLevel="0" collapsed="false">
      <c r="A798" s="25" t="n">
        <v>785</v>
      </c>
      <c r="B798" s="13" t="s">
        <v>1123</v>
      </c>
      <c r="C798" s="26" t="s">
        <v>1121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32"/>
    </row>
    <row r="799" customFormat="false" ht="12.85" hidden="false" customHeight="true" outlineLevel="0" collapsed="false">
      <c r="A799" s="25" t="n">
        <v>786</v>
      </c>
      <c r="B799" s="13" t="s">
        <v>1124</v>
      </c>
      <c r="C799" s="26" t="s">
        <v>1121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32"/>
    </row>
    <row r="800" customFormat="false" ht="12.85" hidden="false" customHeight="true" outlineLevel="0" collapsed="false">
      <c r="A800" s="25" t="n">
        <v>787</v>
      </c>
      <c r="B800" s="13" t="s">
        <v>1125</v>
      </c>
      <c r="C800" s="26" t="s">
        <v>1126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32"/>
    </row>
    <row r="801" customFormat="false" ht="12.85" hidden="false" customHeight="true" outlineLevel="0" collapsed="false">
      <c r="A801" s="25" t="n">
        <v>788</v>
      </c>
      <c r="B801" s="13" t="s">
        <v>1127</v>
      </c>
      <c r="C801" s="26" t="s">
        <v>1126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32"/>
    </row>
    <row r="802" customFormat="false" ht="12.85" hidden="false" customHeight="true" outlineLevel="0" collapsed="false">
      <c r="A802" s="25" t="n">
        <v>789</v>
      </c>
      <c r="B802" s="13" t="s">
        <v>1128</v>
      </c>
      <c r="C802" s="26" t="s">
        <v>1126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32"/>
    </row>
    <row r="803" customFormat="false" ht="22.65" hidden="false" customHeight="true" outlineLevel="0" collapsed="false">
      <c r="A803" s="25" t="n">
        <v>790</v>
      </c>
      <c r="B803" s="13" t="s">
        <v>1129</v>
      </c>
      <c r="C803" s="26" t="s">
        <v>1130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32"/>
    </row>
    <row r="804" customFormat="false" ht="22.65" hidden="false" customHeight="true" outlineLevel="0" collapsed="false">
      <c r="A804" s="25" t="n">
        <v>791</v>
      </c>
      <c r="B804" s="13" t="s">
        <v>1131</v>
      </c>
      <c r="C804" s="26" t="s">
        <v>1130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32"/>
    </row>
    <row r="805" customFormat="false" ht="22.65" hidden="false" customHeight="true" outlineLevel="0" collapsed="false">
      <c r="A805" s="25" t="n">
        <v>792</v>
      </c>
      <c r="B805" s="13" t="s">
        <v>1132</v>
      </c>
      <c r="C805" s="26" t="s">
        <v>1130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32"/>
    </row>
    <row r="806" customFormat="false" ht="45.3" hidden="false" customHeight="true" outlineLevel="0" collapsed="false">
      <c r="A806" s="25" t="n">
        <v>793</v>
      </c>
      <c r="B806" s="13" t="s">
        <v>1133</v>
      </c>
      <c r="C806" s="26" t="s">
        <v>1134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32"/>
    </row>
    <row r="807" customFormat="false" ht="45.3" hidden="false" customHeight="true" outlineLevel="0" collapsed="false">
      <c r="A807" s="25" t="n">
        <v>794</v>
      </c>
      <c r="B807" s="13" t="s">
        <v>1135</v>
      </c>
      <c r="C807" s="26" t="s">
        <v>1134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32"/>
    </row>
    <row r="808" customFormat="false" ht="45.3" hidden="false" customHeight="true" outlineLevel="0" collapsed="false">
      <c r="A808" s="25" t="n">
        <v>795</v>
      </c>
      <c r="B808" s="13" t="s">
        <v>1136</v>
      </c>
      <c r="C808" s="26" t="s">
        <v>1134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32"/>
    </row>
    <row r="809" customFormat="false" ht="12.85" hidden="false" customHeight="true" outlineLevel="0" collapsed="false">
      <c r="A809" s="25" t="n">
        <v>796</v>
      </c>
      <c r="B809" s="13" t="s">
        <v>1137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32"/>
    </row>
    <row r="810" customFormat="false" ht="12.85" hidden="false" customHeight="true" outlineLevel="0" collapsed="false">
      <c r="A810" s="25" t="n">
        <v>797</v>
      </c>
      <c r="B810" s="13" t="s">
        <v>1139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32"/>
    </row>
    <row r="811" customFormat="false" ht="12.85" hidden="false" customHeight="true" outlineLevel="0" collapsed="false">
      <c r="A811" s="25" t="n">
        <v>798</v>
      </c>
      <c r="B811" s="13" t="s">
        <v>1140</v>
      </c>
      <c r="C811" s="26" t="s">
        <v>1138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32"/>
    </row>
    <row r="812" customFormat="false" ht="12.85" hidden="false" customHeight="true" outlineLevel="0" collapsed="false">
      <c r="A812" s="25" t="n">
        <v>799</v>
      </c>
      <c r="B812" s="13" t="s">
        <v>1141</v>
      </c>
      <c r="C812" s="26" t="s">
        <v>1142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32"/>
    </row>
    <row r="813" customFormat="false" ht="12.85" hidden="false" customHeight="true" outlineLevel="0" collapsed="false">
      <c r="A813" s="25" t="n">
        <v>800</v>
      </c>
      <c r="B813" s="13" t="s">
        <v>1143</v>
      </c>
      <c r="C813" s="26" t="s">
        <v>1142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32"/>
    </row>
    <row r="814" customFormat="false" ht="12.85" hidden="false" customHeight="true" outlineLevel="0" collapsed="false">
      <c r="A814" s="25" t="n">
        <v>801</v>
      </c>
      <c r="B814" s="13" t="s">
        <v>1144</v>
      </c>
      <c r="C814" s="26" t="s">
        <v>1145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32"/>
    </row>
    <row r="815" customFormat="false" ht="12.85" hidden="false" customHeight="true" outlineLevel="0" collapsed="false">
      <c r="A815" s="25" t="n">
        <v>802</v>
      </c>
      <c r="B815" s="13" t="s">
        <v>1146</v>
      </c>
      <c r="C815" s="26" t="s">
        <v>1145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32"/>
    </row>
    <row r="816" customFormat="false" ht="12.85" hidden="false" customHeight="true" outlineLevel="0" collapsed="false">
      <c r="A816" s="25" t="n">
        <v>803</v>
      </c>
      <c r="B816" s="13" t="s">
        <v>1147</v>
      </c>
      <c r="C816" s="26" t="s">
        <v>1145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32"/>
    </row>
    <row r="817" customFormat="false" ht="22.65" hidden="false" customHeight="true" outlineLevel="0" collapsed="false">
      <c r="A817" s="25" t="n">
        <v>804</v>
      </c>
      <c r="B817" s="13" t="s">
        <v>1148</v>
      </c>
      <c r="C817" s="26" t="s">
        <v>1149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32"/>
    </row>
    <row r="818" customFormat="false" ht="22.65" hidden="false" customHeight="true" outlineLevel="0" collapsed="false">
      <c r="A818" s="25" t="n">
        <v>805</v>
      </c>
      <c r="B818" s="13" t="s">
        <v>1150</v>
      </c>
      <c r="C818" s="26" t="s">
        <v>1149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32"/>
    </row>
    <row r="819" customFormat="false" ht="22.65" hidden="false" customHeight="true" outlineLevel="0" collapsed="false">
      <c r="A819" s="25" t="n">
        <v>806</v>
      </c>
      <c r="B819" s="13" t="s">
        <v>1151</v>
      </c>
      <c r="C819" s="26" t="s">
        <v>1149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32"/>
    </row>
    <row r="820" customFormat="false" ht="12.85" hidden="false" customHeight="true" outlineLevel="0" collapsed="false">
      <c r="A820" s="25" t="n">
        <v>807</v>
      </c>
      <c r="B820" s="13" t="s">
        <v>1152</v>
      </c>
      <c r="C820" s="26" t="s">
        <v>1153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32"/>
    </row>
    <row r="821" customFormat="false" ht="12.85" hidden="false" customHeight="true" outlineLevel="0" collapsed="false">
      <c r="A821" s="25" t="n">
        <v>808</v>
      </c>
      <c r="B821" s="13" t="s">
        <v>1154</v>
      </c>
      <c r="C821" s="26" t="s">
        <v>1153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32"/>
    </row>
    <row r="822" customFormat="false" ht="12.85" hidden="false" customHeight="true" outlineLevel="0" collapsed="false">
      <c r="A822" s="25" t="n">
        <v>809</v>
      </c>
      <c r="B822" s="13" t="n">
        <v>416</v>
      </c>
      <c r="C822" s="26" t="s">
        <v>1155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32"/>
    </row>
    <row r="823" customFormat="false" ht="12.85" hidden="false" customHeight="true" outlineLevel="0" collapsed="false">
      <c r="A823" s="25" t="n">
        <v>810</v>
      </c>
      <c r="B823" s="13" t="n">
        <v>417</v>
      </c>
      <c r="C823" s="26" t="s">
        <v>1156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32"/>
    </row>
    <row r="824" customFormat="false" ht="12.85" hidden="false" customHeight="true" outlineLevel="0" collapsed="false">
      <c r="A824" s="25" t="n">
        <v>811</v>
      </c>
      <c r="B824" s="13" t="s">
        <v>1157</v>
      </c>
      <c r="C824" s="26" t="s">
        <v>1158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32"/>
    </row>
    <row r="825" customFormat="false" ht="12.85" hidden="false" customHeight="true" outlineLevel="0" collapsed="false">
      <c r="A825" s="25" t="n">
        <v>812</v>
      </c>
      <c r="B825" s="13" t="s">
        <v>1159</v>
      </c>
      <c r="C825" s="26" t="s">
        <v>1158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32"/>
    </row>
    <row r="826" customFormat="false" ht="12.85" hidden="false" customHeight="true" outlineLevel="0" collapsed="false">
      <c r="A826" s="25" t="n">
        <v>813</v>
      </c>
      <c r="B826" s="13" t="n">
        <v>419</v>
      </c>
      <c r="C826" s="26" t="s">
        <v>1160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32"/>
    </row>
    <row r="827" customFormat="false" ht="12.85" hidden="false" customHeight="true" outlineLevel="0" collapsed="false">
      <c r="A827" s="25" t="n">
        <v>814</v>
      </c>
      <c r="B827" s="13" t="s">
        <v>1161</v>
      </c>
      <c r="C827" s="26" t="s">
        <v>1162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32"/>
    </row>
    <row r="828" customFormat="false" ht="12.85" hidden="false" customHeight="true" outlineLevel="0" collapsed="false">
      <c r="A828" s="25" t="n">
        <v>815</v>
      </c>
      <c r="B828" s="13" t="s">
        <v>1163</v>
      </c>
      <c r="C828" s="26" t="s">
        <v>1162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32"/>
    </row>
    <row r="829" customFormat="false" ht="12.85" hidden="false" customHeight="true" outlineLevel="0" collapsed="false">
      <c r="A829" s="25" t="n">
        <v>816</v>
      </c>
      <c r="B829" s="13" t="s">
        <v>1164</v>
      </c>
      <c r="C829" s="26" t="s">
        <v>1165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32"/>
    </row>
    <row r="830" customFormat="false" ht="12.85" hidden="false" customHeight="true" outlineLevel="0" collapsed="false">
      <c r="A830" s="25" t="n">
        <v>817</v>
      </c>
      <c r="B830" s="13" t="s">
        <v>1166</v>
      </c>
      <c r="C830" s="26" t="s">
        <v>1165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32"/>
    </row>
    <row r="831" customFormat="false" ht="12.85" hidden="false" customHeight="true" outlineLevel="0" collapsed="false">
      <c r="A831" s="25" t="n">
        <v>818</v>
      </c>
      <c r="B831" s="13" t="s">
        <v>1167</v>
      </c>
      <c r="C831" s="26" t="s">
        <v>1165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32"/>
    </row>
    <row r="832" customFormat="false" ht="12.85" hidden="false" customHeight="true" outlineLevel="0" collapsed="false">
      <c r="A832" s="25" t="n">
        <v>819</v>
      </c>
      <c r="B832" s="13" t="s">
        <v>1168</v>
      </c>
      <c r="C832" s="26" t="s">
        <v>1169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32"/>
    </row>
    <row r="833" customFormat="false" ht="12.85" hidden="false" customHeight="true" outlineLevel="0" collapsed="false">
      <c r="A833" s="25" t="n">
        <v>820</v>
      </c>
      <c r="B833" s="13" t="s">
        <v>1170</v>
      </c>
      <c r="C833" s="26" t="s">
        <v>1169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32"/>
    </row>
    <row r="834" customFormat="false" ht="33.9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32"/>
    </row>
    <row r="835" customFormat="false" ht="33.9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32"/>
    </row>
    <row r="836" customFormat="false" ht="33.95" hidden="false" customHeight="true" outlineLevel="0" collapsed="false">
      <c r="A836" s="25" t="n">
        <v>823</v>
      </c>
      <c r="B836" s="13" t="s">
        <v>1174</v>
      </c>
      <c r="C836" s="26" t="s">
        <v>1172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32"/>
    </row>
    <row r="837" customFormat="false" ht="22.65" hidden="false" customHeight="true" outlineLevel="0" collapsed="false">
      <c r="A837" s="25" t="n">
        <v>824</v>
      </c>
      <c r="B837" s="13" t="s">
        <v>1175</v>
      </c>
      <c r="C837" s="26" t="s">
        <v>1176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32"/>
    </row>
    <row r="838" customFormat="false" ht="22.65" hidden="false" customHeight="true" outlineLevel="0" collapsed="false">
      <c r="A838" s="25" t="n">
        <v>825</v>
      </c>
      <c r="B838" s="13" t="s">
        <v>1177</v>
      </c>
      <c r="C838" s="26" t="s">
        <v>1176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32"/>
    </row>
    <row r="839" customFormat="false" ht="22.65" hidden="false" customHeight="true" outlineLevel="0" collapsed="false">
      <c r="A839" s="25" t="n">
        <v>826</v>
      </c>
      <c r="B839" s="13" t="s">
        <v>1178</v>
      </c>
      <c r="C839" s="26" t="s">
        <v>1176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32"/>
    </row>
    <row r="840" customFormat="false" ht="22.65" hidden="false" customHeight="true" outlineLevel="0" collapsed="false">
      <c r="A840" s="25" t="n">
        <v>827</v>
      </c>
      <c r="B840" s="13" t="s">
        <v>1179</v>
      </c>
      <c r="C840" s="26" t="s">
        <v>1180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32"/>
    </row>
    <row r="841" customFormat="false" ht="22.65" hidden="false" customHeight="true" outlineLevel="0" collapsed="false">
      <c r="A841" s="25" t="n">
        <v>828</v>
      </c>
      <c r="B841" s="13" t="s">
        <v>1181</v>
      </c>
      <c r="C841" s="26" t="s">
        <v>1180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32"/>
    </row>
    <row r="842" customFormat="false" ht="22.65" hidden="false" customHeight="true" outlineLevel="0" collapsed="false">
      <c r="A842" s="25" t="n">
        <v>829</v>
      </c>
      <c r="B842" s="13" t="s">
        <v>1182</v>
      </c>
      <c r="C842" s="26" t="s">
        <v>1180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32"/>
    </row>
    <row r="843" customFormat="false" ht="22.65" hidden="false" customHeight="true" outlineLevel="0" collapsed="false">
      <c r="A843" s="25" t="n">
        <v>830</v>
      </c>
      <c r="B843" s="13" t="s">
        <v>1183</v>
      </c>
      <c r="C843" s="26" t="s">
        <v>1180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32"/>
    </row>
    <row r="844" customFormat="false" ht="12.85" hidden="false" customHeight="true" outlineLevel="0" collapsed="false">
      <c r="A844" s="25" t="n">
        <v>831</v>
      </c>
      <c r="B844" s="13" t="s">
        <v>1184</v>
      </c>
      <c r="C844" s="26" t="s">
        <v>1185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32"/>
    </row>
    <row r="845" customFormat="false" ht="12.85" hidden="false" customHeight="true" outlineLevel="0" collapsed="false">
      <c r="A845" s="25" t="n">
        <v>832</v>
      </c>
      <c r="B845" s="13" t="s">
        <v>1186</v>
      </c>
      <c r="C845" s="26" t="s">
        <v>1185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32"/>
    </row>
    <row r="846" customFormat="false" ht="12.85" hidden="false" customHeight="true" outlineLevel="0" collapsed="false">
      <c r="A846" s="25" t="n">
        <v>833</v>
      </c>
      <c r="B846" s="13" t="s">
        <v>1187</v>
      </c>
      <c r="C846" s="26" t="s">
        <v>1185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32"/>
    </row>
    <row r="847" customFormat="false" ht="12.85" hidden="false" customHeight="true" outlineLevel="0" collapsed="false">
      <c r="A847" s="25" t="n">
        <v>834</v>
      </c>
      <c r="B847" s="13" t="s">
        <v>1188</v>
      </c>
      <c r="C847" s="26" t="s">
        <v>1189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32"/>
    </row>
    <row r="848" customFormat="false" ht="12.85" hidden="false" customHeight="true" outlineLevel="0" collapsed="false">
      <c r="A848" s="25" t="n">
        <v>835</v>
      </c>
      <c r="B848" s="13" t="s">
        <v>1190</v>
      </c>
      <c r="C848" s="26" t="s">
        <v>1189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32"/>
    </row>
    <row r="849" customFormat="false" ht="12.85" hidden="false" customHeight="true" outlineLevel="0" collapsed="false">
      <c r="A849" s="25" t="n">
        <v>836</v>
      </c>
      <c r="B849" s="13" t="s">
        <v>1191</v>
      </c>
      <c r="C849" s="26" t="s">
        <v>1189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32"/>
    </row>
    <row r="850" customFormat="false" ht="12.85" hidden="false" customHeight="true" outlineLevel="0" collapsed="false">
      <c r="A850" s="25" t="n">
        <v>837</v>
      </c>
      <c r="B850" s="13" t="n">
        <v>427</v>
      </c>
      <c r="C850" s="26" t="s">
        <v>1192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32"/>
    </row>
    <row r="851" customFormat="false" ht="12.85" hidden="false" customHeight="true" outlineLevel="0" collapsed="false">
      <c r="A851" s="25" t="n">
        <v>838</v>
      </c>
      <c r="B851" s="13" t="s">
        <v>1193</v>
      </c>
      <c r="C851" s="26" t="s">
        <v>1194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32"/>
    </row>
    <row r="852" customFormat="false" ht="12.85" hidden="false" customHeight="true" outlineLevel="0" collapsed="false">
      <c r="A852" s="25" t="n">
        <v>839</v>
      </c>
      <c r="B852" s="13" t="s">
        <v>1195</v>
      </c>
      <c r="C852" s="26" t="s">
        <v>1194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32"/>
    </row>
    <row r="853" customFormat="false" ht="12.85" hidden="false" customHeight="true" outlineLevel="0" collapsed="false">
      <c r="A853" s="25" t="n">
        <v>840</v>
      </c>
      <c r="B853" s="13" t="n">
        <v>429</v>
      </c>
      <c r="C853" s="26" t="s">
        <v>1196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32"/>
    </row>
    <row r="854" customFormat="false" ht="12.85" hidden="false" customHeight="true" outlineLevel="0" collapsed="false">
      <c r="A854" s="25" t="n">
        <v>841</v>
      </c>
      <c r="B854" s="13" t="n">
        <v>430</v>
      </c>
      <c r="C854" s="26" t="s">
        <v>1197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32"/>
    </row>
    <row r="855" customFormat="false" ht="12.85" hidden="false" customHeight="true" outlineLevel="0" collapsed="false">
      <c r="A855" s="25" t="n">
        <v>842</v>
      </c>
      <c r="B855" s="13" t="s">
        <v>1198</v>
      </c>
      <c r="C855" s="26" t="s">
        <v>1199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32"/>
    </row>
    <row r="856" customFormat="false" ht="12.85" hidden="false" customHeight="true" outlineLevel="0" collapsed="false">
      <c r="A856" s="25" t="n">
        <v>843</v>
      </c>
      <c r="B856" s="13" t="s">
        <v>1200</v>
      </c>
      <c r="C856" s="26" t="s">
        <v>1199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32"/>
    </row>
    <row r="857" customFormat="false" ht="12.85" hidden="false" customHeight="true" outlineLevel="0" collapsed="false">
      <c r="A857" s="25" t="n">
        <v>844</v>
      </c>
      <c r="B857" s="13" t="s">
        <v>1201</v>
      </c>
      <c r="C857" s="26" t="s">
        <v>1199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32"/>
    </row>
    <row r="858" customFormat="false" ht="12.85" hidden="false" customHeight="true" outlineLevel="0" collapsed="false">
      <c r="A858" s="25" t="n">
        <v>845</v>
      </c>
      <c r="B858" s="13" t="n">
        <v>432</v>
      </c>
      <c r="C858" s="26" t="s">
        <v>1202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32"/>
    </row>
    <row r="859" customFormat="false" ht="12.85" hidden="false" customHeight="true" outlineLevel="0" collapsed="false">
      <c r="A859" s="25" t="n">
        <v>846</v>
      </c>
      <c r="B859" s="13" t="s">
        <v>1203</v>
      </c>
      <c r="C859" s="26" t="s">
        <v>1204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32"/>
    </row>
    <row r="860" customFormat="false" ht="12.85" hidden="false" customHeight="true" outlineLevel="0" collapsed="false">
      <c r="A860" s="25" t="n">
        <v>847</v>
      </c>
      <c r="B860" s="13" t="s">
        <v>1205</v>
      </c>
      <c r="C860" s="26" t="s">
        <v>1204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32"/>
    </row>
    <row r="861" customFormat="false" ht="12.85" hidden="false" customHeight="true" outlineLevel="0" collapsed="false">
      <c r="A861" s="25" t="n">
        <v>848</v>
      </c>
      <c r="B861" s="13" t="n">
        <v>434</v>
      </c>
      <c r="C861" s="26" t="s">
        <v>1206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32"/>
    </row>
    <row r="862" customFormat="false" ht="22.65" hidden="false" customHeight="true" outlineLevel="0" collapsed="false">
      <c r="A862" s="25" t="n">
        <v>849</v>
      </c>
      <c r="B862" s="13" t="n">
        <v>435</v>
      </c>
      <c r="C862" s="26" t="s">
        <v>1207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32"/>
    </row>
    <row r="863" customFormat="false" ht="22.65" hidden="false" customHeight="true" outlineLevel="0" collapsed="false">
      <c r="A863" s="25" t="n">
        <v>850</v>
      </c>
      <c r="B863" s="13" t="s">
        <v>1208</v>
      </c>
      <c r="C863" s="26" t="s">
        <v>1209</v>
      </c>
      <c r="D863" s="26"/>
      <c r="E863" s="28" t="n">
        <f aca="false">SUM(E864:E882)</f>
        <v>0</v>
      </c>
      <c r="F863" s="28" t="n">
        <f aca="false">SUM(F864:F882)</f>
        <v>0</v>
      </c>
      <c r="G863" s="28" t="n">
        <f aca="false">SUM(G864:G882)</f>
        <v>0</v>
      </c>
      <c r="H863" s="28" t="n">
        <f aca="false">SUM(H864:H882)</f>
        <v>0</v>
      </c>
      <c r="I863" s="28" t="n">
        <f aca="false">SUM(I864:I882)</f>
        <v>0</v>
      </c>
      <c r="J863" s="28" t="n">
        <f aca="false">SUM(J864:J882)</f>
        <v>0</v>
      </c>
      <c r="K863" s="28" t="n">
        <f aca="false">SUM(K864:K882)</f>
        <v>0</v>
      </c>
      <c r="L863" s="28" t="n">
        <f aca="false">SUM(L864:L882)</f>
        <v>0</v>
      </c>
      <c r="M863" s="28" t="n">
        <f aca="false">SUM(M864:M882)</f>
        <v>0</v>
      </c>
      <c r="N863" s="28" t="n">
        <f aca="false">SUM(N864:N882)</f>
        <v>0</v>
      </c>
      <c r="O863" s="28" t="n">
        <f aca="false">SUM(O864:O882)</f>
        <v>0</v>
      </c>
      <c r="P863" s="28" t="n">
        <f aca="false">SUM(P864:P882)</f>
        <v>0</v>
      </c>
      <c r="Q863" s="28" t="n">
        <f aca="false">SUM(Q864:Q882)</f>
        <v>0</v>
      </c>
      <c r="R863" s="28" t="n">
        <f aca="false">SUM(R864:R882)</f>
        <v>0</v>
      </c>
      <c r="S863" s="28" t="n">
        <f aca="false">SUM(S864:S882)</f>
        <v>0</v>
      </c>
      <c r="T863" s="28" t="n">
        <f aca="false">SUM(T864:T882)</f>
        <v>0</v>
      </c>
      <c r="U863" s="28" t="n">
        <f aca="false">SUM(U864:U882)</f>
        <v>0</v>
      </c>
      <c r="V863" s="28" t="n">
        <f aca="false">SUM(V864:V882)</f>
        <v>0</v>
      </c>
      <c r="W863" s="28" t="n">
        <f aca="false">SUM(W864:W882)</f>
        <v>0</v>
      </c>
      <c r="X863" s="28" t="n">
        <f aca="false">SUM(X864:X882)</f>
        <v>0</v>
      </c>
      <c r="Y863" s="28" t="n">
        <f aca="false">SUM(Y864:Y882)</f>
        <v>0</v>
      </c>
      <c r="Z863" s="28" t="n">
        <f aca="false">SUM(Z864:Z882)</f>
        <v>0</v>
      </c>
      <c r="AA863" s="28" t="n">
        <f aca="false">SUM(AA864:AA882)</f>
        <v>0</v>
      </c>
      <c r="AB863" s="28" t="n">
        <f aca="false">SUM(AB864:AB882)</f>
        <v>0</v>
      </c>
      <c r="AC863" s="28" t="n">
        <f aca="false">SUM(AC864:AC882)</f>
        <v>0</v>
      </c>
      <c r="AD863" s="28" t="n">
        <f aca="false">SUM(AD864:AD882)</f>
        <v>0</v>
      </c>
      <c r="AE863" s="28" t="n">
        <f aca="false">SUM(AE864:AE882)</f>
        <v>0</v>
      </c>
      <c r="AF863" s="28" t="n">
        <f aca="false">SUM(AF864:AF882)</f>
        <v>0</v>
      </c>
      <c r="AG863" s="28" t="n">
        <f aca="false">SUM(AG864:AG882)</f>
        <v>0</v>
      </c>
      <c r="AH863" s="28" t="n">
        <f aca="false">SUM(AH864:AH882)</f>
        <v>0</v>
      </c>
      <c r="AI863" s="28" t="n">
        <f aca="false">SUM(AI864:AI882)</f>
        <v>0</v>
      </c>
      <c r="AJ863" s="28" t="n">
        <f aca="false">SUM(AJ864:AJ882)</f>
        <v>0</v>
      </c>
      <c r="AK863" s="28" t="n">
        <f aca="false">SUM(AK864:AK882)</f>
        <v>0</v>
      </c>
      <c r="AL863" s="28" t="n">
        <f aca="false">SUM(AL864:AL882)</f>
        <v>0</v>
      </c>
      <c r="AM863" s="28" t="n">
        <f aca="false">SUM(AM864:AM882)</f>
        <v>0</v>
      </c>
      <c r="AN863" s="28" t="n">
        <f aca="false">SUM(AN864:AN882)</f>
        <v>0</v>
      </c>
      <c r="AO863" s="28" t="n">
        <f aca="false">SUM(AO864:AO882)</f>
        <v>0</v>
      </c>
      <c r="AP863" s="28" t="n">
        <f aca="false">SUM(AP864:AP882)</f>
        <v>0</v>
      </c>
      <c r="AQ863" s="28" t="n">
        <f aca="false">SUM(AQ864:AQ882)</f>
        <v>0</v>
      </c>
      <c r="AR863" s="28" t="n">
        <f aca="false">SUM(AR864:AR882)</f>
        <v>0</v>
      </c>
      <c r="AS863" s="28" t="n">
        <f aca="false">SUM(AS864:AS882)</f>
        <v>0</v>
      </c>
      <c r="AT863" s="28" t="n">
        <f aca="false">SUM(AT864:AT882)</f>
        <v>0</v>
      </c>
      <c r="AU863" s="28" t="n">
        <f aca="false">SUM(AU864:AU882)</f>
        <v>0</v>
      </c>
      <c r="AV863" s="28" t="n">
        <f aca="false">SUM(AV864:AV882)</f>
        <v>0</v>
      </c>
      <c r="AW863" s="28" t="n">
        <f aca="false">SUM(AW864:AW882)</f>
        <v>0</v>
      </c>
      <c r="AX863" s="28" t="n">
        <f aca="false">SUM(AX864:AX882)</f>
        <v>0</v>
      </c>
      <c r="AY863" s="28" t="n">
        <f aca="false">SUM(AY864:AY882)</f>
        <v>0</v>
      </c>
      <c r="AZ863" s="28" t="n">
        <f aca="false">SUM(AZ864:AZ882)</f>
        <v>0</v>
      </c>
      <c r="BA863" s="28" t="n">
        <f aca="false">SUM(BA864:BA882)</f>
        <v>0</v>
      </c>
      <c r="BB863" s="28" t="n">
        <f aca="false">SUM(BB864:BB882)</f>
        <v>0</v>
      </c>
      <c r="BC863" s="28" t="n">
        <f aca="false">SUM(BC864:BC882)</f>
        <v>0</v>
      </c>
      <c r="BD863" s="28" t="n">
        <f aca="false">SUM(BD864:BD882)</f>
        <v>0</v>
      </c>
      <c r="BE863" s="28" t="n">
        <f aca="false">SUM(BE864:BE882)</f>
        <v>0</v>
      </c>
      <c r="BF863" s="28" t="n">
        <f aca="false">SUM(BF864:BF882)</f>
        <v>0</v>
      </c>
      <c r="BG863" s="28" t="n">
        <f aca="false">SUM(BG864:BG882)</f>
        <v>0</v>
      </c>
      <c r="BH863" s="28" t="n">
        <f aca="false">SUM(BH864:BH882)</f>
        <v>0</v>
      </c>
      <c r="BI863" s="28" t="n">
        <f aca="false">SUM(BI864:BI882)</f>
        <v>0</v>
      </c>
      <c r="BJ863" s="28" t="n">
        <f aca="false">SUM(BJ864:BJ882)</f>
        <v>0</v>
      </c>
      <c r="BK863" s="28" t="n">
        <f aca="false">SUM(BK864:BK882)</f>
        <v>0</v>
      </c>
      <c r="BL863" s="28" t="n">
        <f aca="false">SUM(BL864:BL882)</f>
        <v>0</v>
      </c>
      <c r="BM863" s="28" t="n">
        <f aca="false">SUM(BM864:BM882)</f>
        <v>0</v>
      </c>
      <c r="BN863" s="28" t="n">
        <f aca="false">SUM(BN864:BN882)</f>
        <v>0</v>
      </c>
      <c r="BO863" s="28" t="n">
        <f aca="false">SUM(BO864:BO882)</f>
        <v>0</v>
      </c>
      <c r="BP863" s="28" t="n">
        <f aca="false">SUM(BP864:BP882)</f>
        <v>0</v>
      </c>
      <c r="BQ863" s="28" t="n">
        <f aca="false">SUM(BQ864:BQ882)</f>
        <v>0</v>
      </c>
      <c r="BR863" s="32"/>
    </row>
    <row r="864" customFormat="false" ht="12.85" hidden="false" customHeight="true" outlineLevel="0" collapsed="false">
      <c r="A864" s="25" t="n">
        <v>851</v>
      </c>
      <c r="B864" s="13" t="n">
        <v>436</v>
      </c>
      <c r="C864" s="26" t="s">
        <v>1210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32"/>
    </row>
    <row r="865" customFormat="false" ht="12.85" hidden="false" customHeight="true" outlineLevel="0" collapsed="false">
      <c r="A865" s="25" t="n">
        <v>852</v>
      </c>
      <c r="B865" s="13" t="s">
        <v>1211</v>
      </c>
      <c r="C865" s="26" t="s">
        <v>1212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32"/>
    </row>
    <row r="866" customFormat="false" ht="12.85" hidden="false" customHeight="true" outlineLevel="0" collapsed="false">
      <c r="A866" s="25" t="n">
        <v>853</v>
      </c>
      <c r="B866" s="13" t="s">
        <v>1213</v>
      </c>
      <c r="C866" s="26" t="s">
        <v>1212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32"/>
    </row>
    <row r="867" customFormat="false" ht="12.85" hidden="false" customHeight="true" outlineLevel="0" collapsed="false">
      <c r="A867" s="25" t="n">
        <v>854</v>
      </c>
      <c r="B867" s="13" t="s">
        <v>1214</v>
      </c>
      <c r="C867" s="26" t="s">
        <v>1215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32"/>
    </row>
    <row r="868" customFormat="false" ht="12.85" hidden="false" customHeight="true" outlineLevel="0" collapsed="false">
      <c r="A868" s="25" t="n">
        <v>855</v>
      </c>
      <c r="B868" s="13" t="s">
        <v>1216</v>
      </c>
      <c r="C868" s="26" t="s">
        <v>1215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32"/>
    </row>
    <row r="869" customFormat="false" ht="12.85" hidden="false" customHeight="true" outlineLevel="0" collapsed="false">
      <c r="A869" s="25" t="n">
        <v>856</v>
      </c>
      <c r="B869" s="13" t="s">
        <v>1217</v>
      </c>
      <c r="C869" s="26" t="s">
        <v>1218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32"/>
    </row>
    <row r="870" customFormat="false" ht="12.85" hidden="false" customHeight="true" outlineLevel="0" collapsed="false">
      <c r="A870" s="25" t="n">
        <v>857</v>
      </c>
      <c r="B870" s="13" t="s">
        <v>1219</v>
      </c>
      <c r="C870" s="26" t="s">
        <v>1218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32"/>
    </row>
    <row r="871" customFormat="false" ht="22.65" hidden="false" customHeight="true" outlineLevel="0" collapsed="false">
      <c r="A871" s="25" t="n">
        <v>858</v>
      </c>
      <c r="B871" s="13" t="n">
        <v>440</v>
      </c>
      <c r="C871" s="26" t="s">
        <v>1220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32"/>
    </row>
    <row r="872" customFormat="false" ht="12.85" hidden="false" customHeight="true" outlineLevel="0" collapsed="false">
      <c r="A872" s="25" t="n">
        <v>859</v>
      </c>
      <c r="B872" s="13" t="n">
        <v>441</v>
      </c>
      <c r="C872" s="26" t="s">
        <v>1221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32"/>
    </row>
    <row r="873" customFormat="false" ht="12.85" hidden="false" customHeight="true" outlineLevel="0" collapsed="false">
      <c r="A873" s="25" t="n">
        <v>860</v>
      </c>
      <c r="B873" s="13" t="s">
        <v>1222</v>
      </c>
      <c r="C873" s="26" t="s">
        <v>1223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32"/>
    </row>
    <row r="874" customFormat="false" ht="12.85" hidden="false" customHeight="true" outlineLevel="0" collapsed="false">
      <c r="A874" s="25" t="n">
        <v>861</v>
      </c>
      <c r="B874" s="13" t="s">
        <v>1224</v>
      </c>
      <c r="C874" s="26" t="s">
        <v>1223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32"/>
    </row>
    <row r="875" customFormat="false" ht="12.85" hidden="false" customHeight="true" outlineLevel="0" collapsed="false">
      <c r="A875" s="25" t="n">
        <v>862</v>
      </c>
      <c r="B875" s="13" t="n">
        <v>443</v>
      </c>
      <c r="C875" s="26" t="s">
        <v>1225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32"/>
    </row>
    <row r="876" customFormat="false" ht="12.85" hidden="false" customHeight="true" outlineLevel="0" collapsed="false">
      <c r="A876" s="25" t="n">
        <v>863</v>
      </c>
      <c r="B876" s="13" t="s">
        <v>1226</v>
      </c>
      <c r="C876" s="26" t="s">
        <v>1227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32"/>
    </row>
    <row r="877" customFormat="false" ht="12.85" hidden="false" customHeight="true" outlineLevel="0" collapsed="false">
      <c r="A877" s="25" t="n">
        <v>864</v>
      </c>
      <c r="B877" s="13" t="s">
        <v>1228</v>
      </c>
      <c r="C877" s="26" t="s">
        <v>1227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32"/>
    </row>
    <row r="878" customFormat="false" ht="22.65" hidden="false" customHeight="true" outlineLevel="0" collapsed="false">
      <c r="A878" s="25" t="n">
        <v>865</v>
      </c>
      <c r="B878" s="13" t="n">
        <v>445</v>
      </c>
      <c r="C878" s="26" t="s">
        <v>1229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32"/>
    </row>
    <row r="879" customFormat="false" ht="12.85" hidden="false" customHeight="true" outlineLevel="0" collapsed="false">
      <c r="A879" s="25" t="n">
        <v>866</v>
      </c>
      <c r="B879" s="13" t="s">
        <v>1230</v>
      </c>
      <c r="C879" s="26" t="s">
        <v>1231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32"/>
    </row>
    <row r="880" customFormat="false" ht="12.85" hidden="false" customHeight="true" outlineLevel="0" collapsed="false">
      <c r="A880" s="25" t="n">
        <v>867</v>
      </c>
      <c r="B880" s="13" t="s">
        <v>1232</v>
      </c>
      <c r="C880" s="26" t="s">
        <v>1231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32"/>
    </row>
    <row r="881" customFormat="false" ht="12.85" hidden="false" customHeight="true" outlineLevel="0" collapsed="false">
      <c r="A881" s="25" t="n">
        <v>868</v>
      </c>
      <c r="B881" s="13" t="s">
        <v>1233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32"/>
    </row>
    <row r="882" customFormat="false" ht="12.85" hidden="false" customHeight="true" outlineLevel="0" collapsed="false">
      <c r="A882" s="25" t="n">
        <v>869</v>
      </c>
      <c r="B882" s="13" t="s">
        <v>1235</v>
      </c>
      <c r="C882" s="26" t="s">
        <v>1234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32"/>
    </row>
    <row r="883" customFormat="false" ht="12.85" hidden="false" customHeight="true" outlineLevel="0" collapsed="false">
      <c r="A883" s="25" t="n">
        <v>870</v>
      </c>
      <c r="B883" s="13"/>
      <c r="C883" s="22" t="s">
        <v>1236</v>
      </c>
      <c r="D883" s="22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32"/>
    </row>
    <row r="884" customFormat="false" ht="12.85" hidden="false" customHeight="true" outlineLevel="0" collapsed="false">
      <c r="A884" s="25" t="n">
        <v>871</v>
      </c>
      <c r="B884" s="13" t="s">
        <v>1237</v>
      </c>
      <c r="C884" s="26" t="s">
        <v>69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32"/>
    </row>
    <row r="885" customFormat="false" ht="22.65" hidden="false" customHeight="true" outlineLevel="0" collapsed="false">
      <c r="A885" s="25" t="n">
        <v>872</v>
      </c>
      <c r="B885" s="13" t="s">
        <v>1238</v>
      </c>
      <c r="C885" s="26" t="s">
        <v>1239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32"/>
    </row>
    <row r="886" customFormat="false" ht="22.65" hidden="false" customHeight="true" outlineLevel="0" collapsed="false">
      <c r="A886" s="25" t="n">
        <v>873</v>
      </c>
      <c r="B886" s="13" t="s">
        <v>1240</v>
      </c>
      <c r="C886" s="26" t="s">
        <v>1239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32"/>
    </row>
    <row r="887" customFormat="false" ht="22.65" hidden="false" customHeight="true" outlineLevel="0" collapsed="false">
      <c r="A887" s="25" t="n">
        <v>874</v>
      </c>
      <c r="B887" s="13" t="s">
        <v>1241</v>
      </c>
      <c r="C887" s="26" t="s">
        <v>1239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32"/>
    </row>
    <row r="888" customFormat="false" ht="12.85" hidden="false" customHeight="true" outlineLevel="0" collapsed="false">
      <c r="A888" s="25" t="n">
        <v>875</v>
      </c>
      <c r="B888" s="13" t="s">
        <v>1242</v>
      </c>
      <c r="C888" s="26" t="s">
        <v>73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32"/>
    </row>
    <row r="889" customFormat="false" ht="12.85" hidden="false" customHeight="true" outlineLevel="0" collapsed="false">
      <c r="A889" s="25" t="n">
        <v>876</v>
      </c>
      <c r="B889" s="13" t="s">
        <v>1243</v>
      </c>
      <c r="C889" s="26" t="s">
        <v>73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32"/>
    </row>
    <row r="890" customFormat="false" ht="12.85" hidden="false" customHeight="true" outlineLevel="0" collapsed="false">
      <c r="A890" s="25" t="n">
        <v>877</v>
      </c>
      <c r="B890" s="13" t="n">
        <v>58</v>
      </c>
      <c r="C890" s="26" t="s">
        <v>1244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32"/>
    </row>
    <row r="891" customFormat="false" ht="12.85" hidden="false" customHeight="true" outlineLevel="0" collapsed="false">
      <c r="A891" s="25" t="n">
        <v>878</v>
      </c>
      <c r="B891" s="13" t="n">
        <v>59</v>
      </c>
      <c r="C891" s="26" t="s">
        <v>1225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32"/>
    </row>
    <row r="892" customFormat="false" ht="12.85" hidden="false" customHeight="true" outlineLevel="0" collapsed="false">
      <c r="A892" s="25" t="n">
        <v>879</v>
      </c>
      <c r="B892" s="13" t="n">
        <v>60</v>
      </c>
      <c r="C892" s="26" t="s">
        <v>71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32"/>
    </row>
    <row r="893" customFormat="false" ht="12.85" hidden="false" customHeight="true" outlineLevel="0" collapsed="false">
      <c r="A893" s="25" t="n">
        <v>880</v>
      </c>
      <c r="B893" s="13" t="s">
        <v>1245</v>
      </c>
      <c r="C893" s="26" t="s">
        <v>1246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32"/>
    </row>
    <row r="894" customFormat="false" ht="12.85" hidden="false" customHeight="true" outlineLevel="0" collapsed="false">
      <c r="A894" s="25" t="n">
        <v>881</v>
      </c>
      <c r="B894" s="13" t="s">
        <v>1247</v>
      </c>
      <c r="C894" s="26" t="s">
        <v>1246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32"/>
    </row>
    <row r="895" customFormat="false" ht="12.85" hidden="false" customHeight="true" outlineLevel="0" collapsed="false">
      <c r="A895" s="25" t="n">
        <v>882</v>
      </c>
      <c r="B895" s="13" t="s">
        <v>1248</v>
      </c>
      <c r="C895" s="26" t="s">
        <v>1246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32"/>
    </row>
    <row r="896" customFormat="false" ht="12.85" hidden="false" customHeight="true" outlineLevel="0" collapsed="false">
      <c r="A896" s="25" t="n">
        <v>883</v>
      </c>
      <c r="B896" s="13" t="n">
        <v>63</v>
      </c>
      <c r="C896" s="26" t="s">
        <v>1210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32"/>
    </row>
    <row r="897" customFormat="false" ht="12.85" hidden="false" customHeight="true" outlineLevel="0" collapsed="false">
      <c r="A897" s="25" t="n">
        <v>884</v>
      </c>
      <c r="B897" s="13" t="s">
        <v>1249</v>
      </c>
      <c r="C897" s="26" t="s">
        <v>1250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32"/>
    </row>
    <row r="898" customFormat="false" ht="12.85" hidden="false" customHeight="true" outlineLevel="0" collapsed="false">
      <c r="A898" s="25" t="n">
        <v>885</v>
      </c>
      <c r="B898" s="13" t="s">
        <v>1251</v>
      </c>
      <c r="C898" s="26" t="s">
        <v>1250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32"/>
    </row>
    <row r="899" customFormat="false" ht="22.65" hidden="false" customHeight="true" outlineLevel="0" collapsed="false">
      <c r="A899" s="25" t="n">
        <v>886</v>
      </c>
      <c r="B899" s="13" t="s">
        <v>1252</v>
      </c>
      <c r="C899" s="26" t="s">
        <v>1253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32"/>
    </row>
    <row r="900" customFormat="false" ht="22.65" hidden="false" customHeight="true" outlineLevel="0" collapsed="false">
      <c r="A900" s="25" t="n">
        <v>887</v>
      </c>
      <c r="B900" s="13" t="s">
        <v>1254</v>
      </c>
      <c r="C900" s="26" t="s">
        <v>1253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32"/>
    </row>
    <row r="901" customFormat="false" ht="22.65" hidden="false" customHeight="true" outlineLevel="0" collapsed="false">
      <c r="A901" s="25" t="n">
        <v>888</v>
      </c>
      <c r="B901" s="13" t="s">
        <v>1255</v>
      </c>
      <c r="C901" s="26" t="s">
        <v>1253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32"/>
    </row>
    <row r="902" customFormat="false" ht="12.85" hidden="false" customHeight="true" outlineLevel="0" collapsed="false">
      <c r="A902" s="25" t="n">
        <v>889</v>
      </c>
      <c r="B902" s="13" t="s">
        <v>1256</v>
      </c>
      <c r="C902" s="26" t="s">
        <v>847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32"/>
    </row>
    <row r="903" customFormat="false" ht="12.85" hidden="false" customHeight="true" outlineLevel="0" collapsed="false">
      <c r="A903" s="25" t="n">
        <v>890</v>
      </c>
      <c r="B903" s="13" t="s">
        <v>1257</v>
      </c>
      <c r="C903" s="26" t="s">
        <v>847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32"/>
    </row>
    <row r="904" customFormat="false" ht="12.85" hidden="false" customHeight="true" outlineLevel="0" collapsed="false">
      <c r="A904" s="25" t="n">
        <v>891</v>
      </c>
      <c r="B904" s="13" t="s">
        <v>1258</v>
      </c>
      <c r="C904" s="26" t="s">
        <v>850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32"/>
    </row>
    <row r="905" customFormat="false" ht="12.85" hidden="false" customHeight="true" outlineLevel="0" collapsed="false">
      <c r="A905" s="25" t="n">
        <v>892</v>
      </c>
      <c r="B905" s="13" t="s">
        <v>1259</v>
      </c>
      <c r="C905" s="26" t="s">
        <v>850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32"/>
    </row>
    <row r="906" customFormat="false" ht="22.65" hidden="false" customHeight="true" outlineLevel="0" collapsed="false">
      <c r="A906" s="25" t="n">
        <v>893</v>
      </c>
      <c r="B906" s="13" t="s">
        <v>1260</v>
      </c>
      <c r="C906" s="26" t="s">
        <v>1261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32"/>
    </row>
    <row r="907" customFormat="false" ht="22.65" hidden="false" customHeight="true" outlineLevel="0" collapsed="false">
      <c r="A907" s="25" t="n">
        <v>894</v>
      </c>
      <c r="B907" s="13" t="s">
        <v>1262</v>
      </c>
      <c r="C907" s="26" t="s">
        <v>1261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32"/>
    </row>
    <row r="908" customFormat="false" ht="12.85" hidden="false" customHeight="true" outlineLevel="0" collapsed="false">
      <c r="A908" s="25" t="n">
        <v>895</v>
      </c>
      <c r="B908" s="13" t="n">
        <v>69</v>
      </c>
      <c r="C908" s="26" t="s">
        <v>575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32"/>
    </row>
    <row r="909" customFormat="false" ht="12.85" hidden="false" customHeight="true" outlineLevel="0" collapsed="false">
      <c r="A909" s="25" t="n">
        <v>896</v>
      </c>
      <c r="B909" s="13" t="s">
        <v>1263</v>
      </c>
      <c r="C909" s="26" t="s">
        <v>1264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32"/>
    </row>
    <row r="910" customFormat="false" ht="12.85" hidden="false" customHeight="true" outlineLevel="0" collapsed="false">
      <c r="A910" s="25" t="n">
        <v>897</v>
      </c>
      <c r="B910" s="13" t="s">
        <v>1265</v>
      </c>
      <c r="C910" s="26" t="s">
        <v>1264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32"/>
    </row>
    <row r="911" customFormat="false" ht="12.85" hidden="false" customHeight="true" outlineLevel="0" collapsed="false">
      <c r="A911" s="25" t="n">
        <v>898</v>
      </c>
      <c r="B911" s="13" t="s">
        <v>1266</v>
      </c>
      <c r="C911" s="26" t="s">
        <v>372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32"/>
    </row>
    <row r="912" customFormat="false" ht="12.85" hidden="false" customHeight="true" outlineLevel="0" collapsed="false">
      <c r="A912" s="25" t="n">
        <v>899</v>
      </c>
      <c r="B912" s="13" t="s">
        <v>1267</v>
      </c>
      <c r="C912" s="26" t="s">
        <v>372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32"/>
    </row>
    <row r="913" customFormat="false" ht="22.65" hidden="false" customHeight="true" outlineLevel="0" collapsed="false">
      <c r="A913" s="25" t="n">
        <v>900</v>
      </c>
      <c r="B913" s="13" t="s">
        <v>1268</v>
      </c>
      <c r="C913" s="26" t="s">
        <v>1269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32"/>
    </row>
    <row r="914" customFormat="false" ht="22.65" hidden="false" customHeight="true" outlineLevel="0" collapsed="false">
      <c r="A914" s="25" t="n">
        <v>901</v>
      </c>
      <c r="B914" s="13" t="s">
        <v>1270</v>
      </c>
      <c r="C914" s="26" t="s">
        <v>1269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32"/>
    </row>
    <row r="915" customFormat="false" ht="22.65" hidden="false" customHeight="true" outlineLevel="0" collapsed="false">
      <c r="A915" s="25" t="n">
        <v>902</v>
      </c>
      <c r="B915" s="13" t="s">
        <v>1271</v>
      </c>
      <c r="C915" s="26" t="s">
        <v>1269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32"/>
    </row>
    <row r="916" customFormat="false" ht="12.85" hidden="false" customHeight="true" outlineLevel="0" collapsed="false">
      <c r="A916" s="25" t="n">
        <v>903</v>
      </c>
      <c r="B916" s="13" t="s">
        <v>1272</v>
      </c>
      <c r="C916" s="26" t="s">
        <v>1273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32"/>
    </row>
    <row r="917" customFormat="false" ht="12.85" hidden="false" customHeight="true" outlineLevel="0" collapsed="false">
      <c r="A917" s="25" t="n">
        <v>904</v>
      </c>
      <c r="B917" s="13" t="s">
        <v>1274</v>
      </c>
      <c r="C917" s="26" t="s">
        <v>1273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32"/>
    </row>
    <row r="918" customFormat="false" ht="12.85" hidden="false" customHeight="true" outlineLevel="0" collapsed="false">
      <c r="A918" s="25" t="n">
        <v>905</v>
      </c>
      <c r="B918" s="13" t="n">
        <v>72</v>
      </c>
      <c r="C918" s="26" t="s">
        <v>86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32"/>
    </row>
    <row r="919" customFormat="false" ht="12.85" hidden="false" customHeight="true" outlineLevel="0" collapsed="false">
      <c r="A919" s="25" t="n">
        <v>906</v>
      </c>
      <c r="B919" s="13" t="n">
        <v>73</v>
      </c>
      <c r="C919" s="26" t="s">
        <v>863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32"/>
    </row>
    <row r="920" customFormat="false" ht="12.85" hidden="false" customHeight="true" outlineLevel="0" collapsed="false">
      <c r="A920" s="25" t="n">
        <v>907</v>
      </c>
      <c r="B920" s="13" t="s">
        <v>1275</v>
      </c>
      <c r="C920" s="26" t="s">
        <v>1276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32"/>
    </row>
    <row r="921" customFormat="false" ht="12.85" hidden="false" customHeight="true" outlineLevel="0" collapsed="false">
      <c r="A921" s="25" t="n">
        <v>908</v>
      </c>
      <c r="B921" s="13" t="s">
        <v>1277</v>
      </c>
      <c r="C921" s="26" t="s">
        <v>1276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32"/>
    </row>
    <row r="922" customFormat="false" ht="12.85" hidden="false" customHeight="true" outlineLevel="0" collapsed="false">
      <c r="A922" s="25" t="n">
        <v>909</v>
      </c>
      <c r="B922" s="13" t="s">
        <v>1278</v>
      </c>
      <c r="C922" s="26" t="s">
        <v>856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32"/>
    </row>
    <row r="923" customFormat="false" ht="12.85" hidden="false" customHeight="true" outlineLevel="0" collapsed="false">
      <c r="A923" s="25" t="n">
        <v>910</v>
      </c>
      <c r="B923" s="13" t="s">
        <v>1279</v>
      </c>
      <c r="C923" s="26" t="s">
        <v>856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32"/>
    </row>
    <row r="924" customFormat="false" ht="12.85" hidden="false" customHeight="true" outlineLevel="0" collapsed="false">
      <c r="A924" s="25" t="n">
        <v>911</v>
      </c>
      <c r="B924" s="13" t="s">
        <v>1280</v>
      </c>
      <c r="C924" s="26" t="s">
        <v>856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32"/>
    </row>
    <row r="925" customFormat="false" ht="12.85" hidden="false" customHeight="true" outlineLevel="0" collapsed="false">
      <c r="A925" s="25" t="n">
        <v>912</v>
      </c>
      <c r="B925" s="13" t="n">
        <v>76</v>
      </c>
      <c r="C925" s="26" t="s">
        <v>861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32"/>
    </row>
    <row r="926" customFormat="false" ht="12.85" hidden="false" customHeight="true" outlineLevel="0" collapsed="false">
      <c r="A926" s="25" t="n">
        <v>913</v>
      </c>
      <c r="B926" s="13" t="s">
        <v>1281</v>
      </c>
      <c r="C926" s="26" t="s">
        <v>1282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32"/>
    </row>
    <row r="927" customFormat="false" ht="12.85" hidden="false" customHeight="true" outlineLevel="0" collapsed="false">
      <c r="A927" s="25" t="n">
        <v>914</v>
      </c>
      <c r="B927" s="13" t="s">
        <v>1283</v>
      </c>
      <c r="C927" s="26" t="s">
        <v>1282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32"/>
    </row>
    <row r="928" customFormat="false" ht="12.85" hidden="false" customHeight="true" outlineLevel="0" collapsed="false">
      <c r="A928" s="25" t="n">
        <v>915</v>
      </c>
      <c r="B928" s="13" t="s">
        <v>1284</v>
      </c>
      <c r="C928" s="26" t="s">
        <v>128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32"/>
    </row>
    <row r="929" customFormat="false" ht="12.85" hidden="false" customHeight="true" outlineLevel="0" collapsed="false">
      <c r="A929" s="25" t="n">
        <v>916</v>
      </c>
      <c r="B929" s="13" t="s">
        <v>1286</v>
      </c>
      <c r="C929" s="26" t="s">
        <v>1285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32"/>
    </row>
    <row r="930" customFormat="false" ht="12.85" hidden="false" customHeight="true" outlineLevel="0" collapsed="false">
      <c r="A930" s="25" t="n">
        <v>917</v>
      </c>
      <c r="B930" s="13" t="n">
        <v>78</v>
      </c>
      <c r="C930" s="26" t="s">
        <v>666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32"/>
    </row>
    <row r="931" customFormat="false" ht="22.65" hidden="false" customHeight="true" outlineLevel="0" collapsed="false">
      <c r="A931" s="25" t="n">
        <v>918</v>
      </c>
      <c r="B931" s="13" t="s">
        <v>1287</v>
      </c>
      <c r="C931" s="26" t="s">
        <v>1288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32"/>
    </row>
    <row r="932" customFormat="false" ht="22.65" hidden="false" customHeight="true" outlineLevel="0" collapsed="false">
      <c r="A932" s="25" t="n">
        <v>919</v>
      </c>
      <c r="B932" s="13" t="s">
        <v>1289</v>
      </c>
      <c r="C932" s="26" t="s">
        <v>1288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32"/>
    </row>
    <row r="933" customFormat="false" ht="22.65" hidden="false" customHeight="true" outlineLevel="0" collapsed="false">
      <c r="A933" s="25" t="n">
        <v>920</v>
      </c>
      <c r="B933" s="13" t="s">
        <v>1290</v>
      </c>
      <c r="C933" s="26" t="s">
        <v>1288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32"/>
    </row>
    <row r="934" customFormat="false" ht="22.65" hidden="false" customHeight="true" outlineLevel="0" collapsed="false">
      <c r="A934" s="25" t="n">
        <v>921</v>
      </c>
      <c r="B934" s="13" t="s">
        <v>1291</v>
      </c>
      <c r="C934" s="26" t="s">
        <v>129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32"/>
    </row>
    <row r="935" customFormat="false" ht="22.65" hidden="false" customHeight="true" outlineLevel="0" collapsed="false">
      <c r="A935" s="25" t="n">
        <v>922</v>
      </c>
      <c r="B935" s="13" t="s">
        <v>1293</v>
      </c>
      <c r="C935" s="26" t="s">
        <v>1292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32"/>
    </row>
    <row r="936" customFormat="false" ht="12.85" hidden="false" customHeight="true" outlineLevel="0" collapsed="false">
      <c r="A936" s="25" t="n">
        <v>923</v>
      </c>
      <c r="B936" s="13" t="s">
        <v>1294</v>
      </c>
      <c r="C936" s="26" t="s">
        <v>1295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32"/>
    </row>
    <row r="937" customFormat="false" ht="12.85" hidden="false" customHeight="true" outlineLevel="0" collapsed="false">
      <c r="A937" s="25" t="n">
        <v>924</v>
      </c>
      <c r="B937" s="13" t="s">
        <v>1296</v>
      </c>
      <c r="C937" s="26" t="s">
        <v>1297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32"/>
    </row>
    <row r="938" customFormat="false" ht="12.85" hidden="false" customHeight="true" outlineLevel="0" collapsed="false">
      <c r="A938" s="25" t="n">
        <v>925</v>
      </c>
      <c r="B938" s="13" t="s">
        <v>1298</v>
      </c>
      <c r="C938" s="26" t="s">
        <v>1297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32"/>
    </row>
    <row r="939" customFormat="false" ht="22.65" hidden="false" customHeight="true" outlineLevel="0" collapsed="false">
      <c r="A939" s="25" t="n">
        <v>926</v>
      </c>
      <c r="B939" s="13" t="s">
        <v>1299</v>
      </c>
      <c r="C939" s="26" t="s">
        <v>1300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32"/>
    </row>
    <row r="940" customFormat="false" ht="22.65" hidden="false" customHeight="true" outlineLevel="0" collapsed="false">
      <c r="A940" s="25" t="n">
        <v>927</v>
      </c>
      <c r="B940" s="13" t="s">
        <v>1301</v>
      </c>
      <c r="C940" s="26" t="s">
        <v>1300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32"/>
    </row>
    <row r="941" customFormat="false" ht="12.85" hidden="false" customHeight="true" outlineLevel="0" collapsed="false">
      <c r="A941" s="25" t="n">
        <v>928</v>
      </c>
      <c r="B941" s="13" t="s">
        <v>1302</v>
      </c>
      <c r="C941" s="26" t="s">
        <v>130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32"/>
    </row>
    <row r="942" customFormat="false" ht="12.85" hidden="false" customHeight="true" outlineLevel="0" collapsed="false">
      <c r="A942" s="25" t="n">
        <v>929</v>
      </c>
      <c r="B942" s="13" t="s">
        <v>1304</v>
      </c>
      <c r="C942" s="26" t="s">
        <v>130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32"/>
    </row>
    <row r="943" customFormat="false" ht="12.85" hidden="false" customHeight="true" outlineLevel="0" collapsed="false">
      <c r="A943" s="25" t="n">
        <v>930</v>
      </c>
      <c r="B943" s="13" t="s">
        <v>1305</v>
      </c>
      <c r="C943" s="26" t="s">
        <v>1303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32"/>
    </row>
    <row r="944" customFormat="false" ht="12.85" hidden="false" customHeight="true" outlineLevel="0" collapsed="false">
      <c r="A944" s="25" t="n">
        <v>931</v>
      </c>
      <c r="B944" s="13" t="s">
        <v>1306</v>
      </c>
      <c r="C944" s="26" t="s">
        <v>1303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32"/>
    </row>
    <row r="945" customFormat="false" ht="12.85" hidden="false" customHeight="true" outlineLevel="0" collapsed="false">
      <c r="A945" s="25" t="n">
        <v>932</v>
      </c>
      <c r="B945" s="13" t="s">
        <v>1307</v>
      </c>
      <c r="C945" s="26" t="s">
        <v>1308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32"/>
    </row>
    <row r="946" customFormat="false" ht="12.85" hidden="false" customHeight="true" outlineLevel="0" collapsed="false">
      <c r="A946" s="25" t="n">
        <v>933</v>
      </c>
      <c r="B946" s="13" t="s">
        <v>1309</v>
      </c>
      <c r="C946" s="26" t="s">
        <v>1308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32"/>
    </row>
    <row r="947" customFormat="false" ht="12.85" hidden="false" customHeight="true" outlineLevel="0" collapsed="false">
      <c r="A947" s="25" t="n">
        <v>934</v>
      </c>
      <c r="B947" s="13" t="s">
        <v>1310</v>
      </c>
      <c r="C947" s="26" t="s">
        <v>1308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32"/>
    </row>
    <row r="948" customFormat="false" ht="12.85" hidden="false" customHeight="true" outlineLevel="0" collapsed="false">
      <c r="A948" s="25" t="n">
        <v>935</v>
      </c>
      <c r="B948" s="13" t="s">
        <v>1311</v>
      </c>
      <c r="C948" s="26" t="s">
        <v>1308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32"/>
    </row>
    <row r="949" customFormat="false" ht="12.85" hidden="false" customHeight="true" outlineLevel="0" collapsed="false">
      <c r="A949" s="25" t="n">
        <v>936</v>
      </c>
      <c r="B949" s="13" t="s">
        <v>1312</v>
      </c>
      <c r="C949" s="26" t="s">
        <v>131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32"/>
    </row>
    <row r="950" customFormat="false" ht="12.85" hidden="false" customHeight="true" outlineLevel="0" collapsed="false">
      <c r="A950" s="25" t="n">
        <v>937</v>
      </c>
      <c r="B950" s="13" t="s">
        <v>1314</v>
      </c>
      <c r="C950" s="26" t="s">
        <v>131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32"/>
    </row>
    <row r="951" customFormat="false" ht="12.85" hidden="false" customHeight="true" outlineLevel="0" collapsed="false">
      <c r="A951" s="25" t="n">
        <v>938</v>
      </c>
      <c r="B951" s="13" t="s">
        <v>1315</v>
      </c>
      <c r="C951" s="26" t="s">
        <v>1313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32"/>
    </row>
    <row r="952" customFormat="false" ht="22.65" hidden="false" customHeight="true" outlineLevel="0" collapsed="false">
      <c r="A952" s="25" t="n">
        <v>939</v>
      </c>
      <c r="B952" s="13" t="s">
        <v>1316</v>
      </c>
      <c r="C952" s="26" t="s">
        <v>1317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32"/>
    </row>
    <row r="953" customFormat="false" ht="22.65" hidden="false" customHeight="true" outlineLevel="0" collapsed="false">
      <c r="A953" s="25" t="n">
        <v>940</v>
      </c>
      <c r="B953" s="13" t="s">
        <v>1318</v>
      </c>
      <c r="C953" s="26" t="s">
        <v>131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32"/>
    </row>
    <row r="954" customFormat="false" ht="22.65" hidden="false" customHeight="true" outlineLevel="0" collapsed="false">
      <c r="A954" s="25" t="n">
        <v>941</v>
      </c>
      <c r="B954" s="13" t="s">
        <v>1319</v>
      </c>
      <c r="C954" s="26" t="s">
        <v>131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32"/>
    </row>
    <row r="955" customFormat="false" ht="22.65" hidden="false" customHeight="true" outlineLevel="0" collapsed="false">
      <c r="A955" s="25" t="n">
        <v>942</v>
      </c>
      <c r="B955" s="13" t="s">
        <v>1320</v>
      </c>
      <c r="C955" s="26" t="s">
        <v>1317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32"/>
    </row>
    <row r="956" customFormat="false" ht="12.85" hidden="false" customHeight="true" outlineLevel="0" collapsed="false">
      <c r="A956" s="25" t="n">
        <v>943</v>
      </c>
      <c r="B956" s="13" t="s">
        <v>1321</v>
      </c>
      <c r="C956" s="26" t="s">
        <v>1322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32"/>
    </row>
    <row r="957" customFormat="false" ht="12.85" hidden="false" customHeight="true" outlineLevel="0" collapsed="false">
      <c r="A957" s="25" t="n">
        <v>944</v>
      </c>
      <c r="B957" s="13" t="s">
        <v>1323</v>
      </c>
      <c r="C957" s="26" t="s">
        <v>1322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32"/>
    </row>
    <row r="958" customFormat="false" ht="22.65" hidden="false" customHeight="true" outlineLevel="0" collapsed="false">
      <c r="A958" s="25" t="n">
        <v>945</v>
      </c>
      <c r="B958" s="13" t="s">
        <v>1324</v>
      </c>
      <c r="C958" s="26" t="s">
        <v>1325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32"/>
    </row>
    <row r="959" customFormat="false" ht="12.8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32"/>
    </row>
    <row r="960" customFormat="false" ht="12.8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32"/>
    </row>
    <row r="961" customFormat="false" ht="12.8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32"/>
    </row>
    <row r="962" customFormat="false" ht="22.65" hidden="false" customHeight="true" outlineLevel="0" collapsed="false">
      <c r="A962" s="25" t="n">
        <v>949</v>
      </c>
      <c r="B962" s="13" t="n">
        <v>87</v>
      </c>
      <c r="C962" s="26" t="s">
        <v>1330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32"/>
    </row>
    <row r="963" customFormat="false" ht="22.65" hidden="false" customHeight="true" outlineLevel="0" collapsed="false">
      <c r="A963" s="25" t="n">
        <v>950</v>
      </c>
      <c r="B963" s="13" t="n">
        <v>88</v>
      </c>
      <c r="C963" s="26" t="s">
        <v>1331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32"/>
    </row>
    <row r="964" customFormat="false" ht="22.65" hidden="false" customHeight="true" outlineLevel="0" collapsed="false">
      <c r="A964" s="25" t="n">
        <v>951</v>
      </c>
      <c r="B964" s="13" t="s">
        <v>1332</v>
      </c>
      <c r="C964" s="26" t="s">
        <v>1333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32"/>
    </row>
    <row r="965" customFormat="false" ht="22.65" hidden="false" customHeight="true" outlineLevel="0" collapsed="false">
      <c r="A965" s="25" t="n">
        <v>952</v>
      </c>
      <c r="B965" s="13" t="s">
        <v>1334</v>
      </c>
      <c r="C965" s="26" t="s">
        <v>1333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32"/>
    </row>
    <row r="966" customFormat="false" ht="22.65" hidden="false" customHeight="true" outlineLevel="0" collapsed="false">
      <c r="A966" s="25" t="n">
        <v>953</v>
      </c>
      <c r="B966" s="13" t="s">
        <v>1335</v>
      </c>
      <c r="C966" s="26" t="s">
        <v>1333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32"/>
    </row>
    <row r="967" customFormat="false" ht="22.65" hidden="false" customHeight="true" outlineLevel="0" collapsed="false">
      <c r="A967" s="25" t="n">
        <v>954</v>
      </c>
      <c r="B967" s="13" t="n">
        <v>90</v>
      </c>
      <c r="C967" s="26" t="s">
        <v>1336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32"/>
    </row>
    <row r="968" customFormat="false" ht="22.65" hidden="false" customHeight="true" outlineLevel="0" collapsed="false">
      <c r="A968" s="25" t="n">
        <v>955</v>
      </c>
      <c r="B968" s="13" t="n">
        <v>91</v>
      </c>
      <c r="C968" s="26" t="s">
        <v>133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32"/>
    </row>
    <row r="969" customFormat="false" ht="12.85" hidden="false" customHeight="true" outlineLevel="0" collapsed="false">
      <c r="A969" s="25" t="n">
        <v>956</v>
      </c>
      <c r="B969" s="13" t="n">
        <v>93</v>
      </c>
      <c r="C969" s="26" t="s">
        <v>1338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32"/>
    </row>
    <row r="970" customFormat="false" ht="12.85" hidden="false" customHeight="true" outlineLevel="0" collapsed="false">
      <c r="A970" s="25" t="n">
        <v>957</v>
      </c>
      <c r="B970" s="13" t="n">
        <v>94</v>
      </c>
      <c r="C970" s="26" t="s">
        <v>77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32"/>
    </row>
    <row r="971" customFormat="false" ht="12.85" hidden="false" customHeight="true" outlineLevel="0" collapsed="false">
      <c r="A971" s="25" t="n">
        <v>958</v>
      </c>
      <c r="B971" s="13" t="n">
        <v>95</v>
      </c>
      <c r="C971" s="26" t="s">
        <v>79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32"/>
    </row>
    <row r="972" customFormat="false" ht="12.85" hidden="false" customHeight="true" outlineLevel="0" collapsed="false">
      <c r="A972" s="25" t="n">
        <v>959</v>
      </c>
      <c r="B972" s="13" t="n">
        <v>96</v>
      </c>
      <c r="C972" s="26" t="s">
        <v>1339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32"/>
    </row>
    <row r="973" customFormat="false" ht="12.85" hidden="false" customHeight="true" outlineLevel="0" collapsed="false">
      <c r="A973" s="25" t="n">
        <v>960</v>
      </c>
      <c r="B973" s="13" t="n">
        <v>97</v>
      </c>
      <c r="C973" s="26" t="s">
        <v>1340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32"/>
    </row>
    <row r="974" customFormat="false" ht="12.85" hidden="false" customHeight="true" outlineLevel="0" collapsed="false">
      <c r="A974" s="25" t="n">
        <v>961</v>
      </c>
      <c r="B974" s="13" t="n">
        <v>98</v>
      </c>
      <c r="C974" s="26" t="s">
        <v>1341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32"/>
    </row>
    <row r="975" customFormat="false" ht="12.85" hidden="false" customHeight="true" outlineLevel="0" collapsed="false">
      <c r="A975" s="25" t="n">
        <v>962</v>
      </c>
      <c r="B975" s="13" t="s">
        <v>1342</v>
      </c>
      <c r="C975" s="26" t="s">
        <v>8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32"/>
    </row>
    <row r="976" customFormat="false" ht="12.85" hidden="false" customHeight="true" outlineLevel="0" collapsed="false">
      <c r="A976" s="25" t="n">
        <v>963</v>
      </c>
      <c r="B976" s="13" t="s">
        <v>1343</v>
      </c>
      <c r="C976" s="26" t="s">
        <v>86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32"/>
    </row>
    <row r="977" customFormat="false" ht="12.85" hidden="false" customHeight="true" outlineLevel="0" collapsed="false">
      <c r="A977" s="25" t="n">
        <v>964</v>
      </c>
      <c r="B977" s="13" t="n">
        <v>100</v>
      </c>
      <c r="C977" s="26" t="s">
        <v>1344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32"/>
    </row>
    <row r="978" customFormat="false" ht="12.85" hidden="false" customHeight="true" outlineLevel="0" collapsed="false">
      <c r="A978" s="25" t="n">
        <v>965</v>
      </c>
      <c r="B978" s="13" t="s">
        <v>1345</v>
      </c>
      <c r="C978" s="26" t="s">
        <v>90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32"/>
    </row>
    <row r="979" customFormat="false" ht="12.85" hidden="false" customHeight="true" outlineLevel="0" collapsed="false">
      <c r="A979" s="25" t="n">
        <v>966</v>
      </c>
      <c r="B979" s="13" t="s">
        <v>1346</v>
      </c>
      <c r="C979" s="26" t="s">
        <v>90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32"/>
    </row>
    <row r="980" customFormat="false" ht="12.85" hidden="false" customHeight="true" outlineLevel="0" collapsed="false">
      <c r="A980" s="25" t="n">
        <v>967</v>
      </c>
      <c r="B980" s="13" t="s">
        <v>1347</v>
      </c>
      <c r="C980" s="26" t="s">
        <v>90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32"/>
    </row>
    <row r="981" customFormat="false" ht="12.85" hidden="false" customHeight="true" outlineLevel="0" collapsed="false">
      <c r="A981" s="25" t="n">
        <v>968</v>
      </c>
      <c r="B981" s="13" t="n">
        <v>102</v>
      </c>
      <c r="C981" s="26" t="s">
        <v>93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32"/>
    </row>
    <row r="982" customFormat="false" ht="22.65" hidden="false" customHeight="true" outlineLevel="0" collapsed="false">
      <c r="A982" s="25" t="n">
        <v>969</v>
      </c>
      <c r="B982" s="13" t="n">
        <v>103</v>
      </c>
      <c r="C982" s="26" t="s">
        <v>1348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32"/>
    </row>
    <row r="983" customFormat="false" ht="22.65" hidden="false" customHeight="true" outlineLevel="0" collapsed="false">
      <c r="A983" s="25" t="n">
        <v>970</v>
      </c>
      <c r="B983" s="13" t="n">
        <v>104</v>
      </c>
      <c r="C983" s="26" t="s">
        <v>1349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32"/>
    </row>
    <row r="984" customFormat="false" ht="12.85" hidden="false" customHeight="true" outlineLevel="0" collapsed="false">
      <c r="A984" s="25" t="n">
        <v>971</v>
      </c>
      <c r="B984" s="13" t="n">
        <v>105</v>
      </c>
      <c r="C984" s="26" t="s">
        <v>108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32"/>
    </row>
    <row r="985" customFormat="false" ht="12.85" hidden="false" customHeight="true" outlineLevel="0" collapsed="false">
      <c r="A985" s="25" t="n">
        <v>972</v>
      </c>
      <c r="B985" s="13" t="s">
        <v>1350</v>
      </c>
      <c r="C985" s="26" t="s">
        <v>1351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32"/>
    </row>
    <row r="986" customFormat="false" ht="12.85" hidden="false" customHeight="true" outlineLevel="0" collapsed="false">
      <c r="A986" s="25" t="n">
        <v>973</v>
      </c>
      <c r="B986" s="13" t="s">
        <v>1352</v>
      </c>
      <c r="C986" s="26" t="s">
        <v>1351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32"/>
    </row>
    <row r="987" customFormat="false" ht="12.85" hidden="false" customHeight="true" outlineLevel="0" collapsed="false">
      <c r="A987" s="25" t="n">
        <v>974</v>
      </c>
      <c r="B987" s="13" t="s">
        <v>1353</v>
      </c>
      <c r="C987" s="26" t="s">
        <v>1354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32"/>
    </row>
    <row r="988" customFormat="false" ht="12.85" hidden="false" customHeight="true" outlineLevel="0" collapsed="false">
      <c r="A988" s="25" t="n">
        <v>975</v>
      </c>
      <c r="B988" s="13" t="s">
        <v>1355</v>
      </c>
      <c r="C988" s="26" t="s">
        <v>1354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32"/>
    </row>
    <row r="989" customFormat="false" ht="12.85" hidden="false" customHeight="true" outlineLevel="0" collapsed="false">
      <c r="A989" s="25" t="n">
        <v>976</v>
      </c>
      <c r="B989" s="13" t="s">
        <v>1356</v>
      </c>
      <c r="C989" s="26" t="s">
        <v>122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32"/>
    </row>
    <row r="990" customFormat="false" ht="12.85" hidden="false" customHeight="true" outlineLevel="0" collapsed="false">
      <c r="A990" s="25" t="n">
        <v>977</v>
      </c>
      <c r="B990" s="13" t="s">
        <v>1357</v>
      </c>
      <c r="C990" s="26" t="s">
        <v>122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32"/>
    </row>
    <row r="991" customFormat="false" ht="12.85" hidden="false" customHeight="true" outlineLevel="0" collapsed="false">
      <c r="A991" s="25" t="n">
        <v>978</v>
      </c>
      <c r="B991" s="13" t="s">
        <v>1358</v>
      </c>
      <c r="C991" s="26" t="s">
        <v>122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32"/>
    </row>
    <row r="992" customFormat="false" ht="12.85" hidden="false" customHeight="true" outlineLevel="0" collapsed="false">
      <c r="A992" s="25" t="n">
        <v>979</v>
      </c>
      <c r="B992" s="13" t="s">
        <v>2033</v>
      </c>
      <c r="C992" s="26" t="s">
        <v>1360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32"/>
    </row>
    <row r="993" customFormat="false" ht="12.85" hidden="false" customHeight="true" outlineLevel="0" collapsed="false">
      <c r="A993" s="25" t="n">
        <v>980</v>
      </c>
      <c r="B993" s="13" t="s">
        <v>1361</v>
      </c>
      <c r="C993" s="26" t="s">
        <v>1362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32"/>
    </row>
    <row r="994" customFormat="false" ht="12.85" hidden="false" customHeight="true" outlineLevel="0" collapsed="false">
      <c r="A994" s="25" t="n">
        <v>981</v>
      </c>
      <c r="B994" s="13" t="s">
        <v>1363</v>
      </c>
      <c r="C994" s="26" t="s">
        <v>1362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32"/>
    </row>
    <row r="995" customFormat="false" ht="22.65" hidden="false" customHeight="true" outlineLevel="0" collapsed="false">
      <c r="A995" s="25" t="n">
        <v>982</v>
      </c>
      <c r="B995" s="13" t="s">
        <v>1364</v>
      </c>
      <c r="C995" s="26" t="s">
        <v>1365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32"/>
    </row>
    <row r="996" customFormat="false" ht="22.65" hidden="false" customHeight="true" outlineLevel="0" collapsed="false">
      <c r="A996" s="25" t="n">
        <v>983</v>
      </c>
      <c r="B996" s="13" t="s">
        <v>1366</v>
      </c>
      <c r="C996" s="26" t="s">
        <v>1365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32"/>
    </row>
    <row r="997" customFormat="false" ht="22.65" hidden="false" customHeight="true" outlineLevel="0" collapsed="false">
      <c r="A997" s="25" t="n">
        <v>984</v>
      </c>
      <c r="B997" s="13" t="s">
        <v>1367</v>
      </c>
      <c r="C997" s="26" t="s">
        <v>1368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32"/>
    </row>
    <row r="998" customFormat="false" ht="12.85" hidden="false" customHeight="true" outlineLevel="0" collapsed="false">
      <c r="A998" s="25" t="n">
        <v>985</v>
      </c>
      <c r="B998" s="13" t="s">
        <v>60</v>
      </c>
      <c r="C998" s="26" t="s">
        <v>126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32"/>
    </row>
    <row r="999" customFormat="false" ht="12.85" hidden="false" customHeight="true" outlineLevel="0" collapsed="false">
      <c r="A999" s="25" t="n">
        <v>986</v>
      </c>
      <c r="B999" s="13" t="s">
        <v>62</v>
      </c>
      <c r="C999" s="26" t="s">
        <v>126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32"/>
    </row>
    <row r="1000" customFormat="false" ht="12.85" hidden="false" customHeight="true" outlineLevel="0" collapsed="false">
      <c r="A1000" s="25" t="n">
        <v>987</v>
      </c>
      <c r="B1000" s="13" t="s">
        <v>63</v>
      </c>
      <c r="C1000" s="26" t="s">
        <v>126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32"/>
    </row>
    <row r="1001" customFormat="false" ht="12.85" hidden="false" customHeight="true" outlineLevel="0" collapsed="false">
      <c r="A1001" s="25" t="n">
        <v>988</v>
      </c>
      <c r="B1001" s="13" t="n">
        <v>110</v>
      </c>
      <c r="C1001" s="26" t="s">
        <v>1369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32"/>
    </row>
    <row r="1002" customFormat="false" ht="12.85" hidden="false" customHeight="true" outlineLevel="0" collapsed="false">
      <c r="A1002" s="25" t="n">
        <v>989</v>
      </c>
      <c r="B1002" s="13" t="s">
        <v>68</v>
      </c>
      <c r="C1002" s="26" t="s">
        <v>129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32"/>
    </row>
    <row r="1003" customFormat="false" ht="12.85" hidden="false" customHeight="true" outlineLevel="0" collapsed="false">
      <c r="A1003" s="25" t="n">
        <v>990</v>
      </c>
      <c r="B1003" s="13" t="s">
        <v>1370</v>
      </c>
      <c r="C1003" s="26" t="s">
        <v>129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32"/>
    </row>
    <row r="1004" customFormat="false" ht="22.65" hidden="false" customHeight="true" outlineLevel="0" collapsed="false">
      <c r="A1004" s="25" t="n">
        <v>991</v>
      </c>
      <c r="B1004" s="13" t="n">
        <v>112</v>
      </c>
      <c r="C1004" s="26" t="s">
        <v>1371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32"/>
    </row>
    <row r="1005" customFormat="false" ht="12.85" hidden="false" customHeight="true" outlineLevel="0" collapsed="false">
      <c r="A1005" s="25" t="n">
        <v>992</v>
      </c>
      <c r="B1005" s="13" t="s">
        <v>1372</v>
      </c>
      <c r="C1005" s="26" t="s">
        <v>1373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32"/>
    </row>
    <row r="1006" customFormat="false" ht="12.85" hidden="false" customHeight="true" outlineLevel="0" collapsed="false">
      <c r="A1006" s="25" t="n">
        <v>993</v>
      </c>
      <c r="B1006" s="13" t="s">
        <v>1374</v>
      </c>
      <c r="C1006" s="26" t="s">
        <v>1373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32"/>
    </row>
    <row r="1007" customFormat="false" ht="12.85" hidden="false" customHeight="true" outlineLevel="0" collapsed="false">
      <c r="A1007" s="25" t="n">
        <v>994</v>
      </c>
      <c r="B1007" s="13" t="n">
        <v>114</v>
      </c>
      <c r="C1007" s="26" t="s">
        <v>137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32"/>
    </row>
    <row r="1008" customFormat="false" ht="22.65" hidden="false" customHeight="true" outlineLevel="0" collapsed="false">
      <c r="A1008" s="25" t="n">
        <v>995</v>
      </c>
      <c r="B1008" s="13" t="n">
        <v>115</v>
      </c>
      <c r="C1008" s="26" t="s">
        <v>1376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32"/>
    </row>
    <row r="1009" customFormat="false" ht="12.85" hidden="false" customHeight="true" outlineLevel="0" collapsed="false">
      <c r="A1009" s="25" t="n">
        <v>996</v>
      </c>
      <c r="B1009" s="13" t="s">
        <v>1377</v>
      </c>
      <c r="C1009" s="26" t="s">
        <v>137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32"/>
    </row>
    <row r="1010" customFormat="false" ht="12.85" hidden="false" customHeight="true" outlineLevel="0" collapsed="false">
      <c r="A1010" s="25" t="n">
        <v>997</v>
      </c>
      <c r="B1010" s="13" t="s">
        <v>1379</v>
      </c>
      <c r="C1010" s="26" t="s">
        <v>265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32"/>
    </row>
    <row r="1011" customFormat="false" ht="12.85" hidden="false" customHeight="true" outlineLevel="0" collapsed="false">
      <c r="A1011" s="25" t="n">
        <v>998</v>
      </c>
      <c r="B1011" s="13" t="s">
        <v>1380</v>
      </c>
      <c r="C1011" s="26" t="s">
        <v>265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32"/>
    </row>
    <row r="1012" customFormat="false" ht="12.85" hidden="false" customHeight="true" outlineLevel="0" collapsed="false">
      <c r="A1012" s="25" t="n">
        <v>999</v>
      </c>
      <c r="B1012" s="13" t="n">
        <v>116</v>
      </c>
      <c r="C1012" s="26" t="s">
        <v>1381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32"/>
    </row>
    <row r="1013" customFormat="false" ht="12.85" hidden="false" customHeight="true" outlineLevel="0" collapsed="false">
      <c r="A1013" s="25" t="n">
        <v>1000</v>
      </c>
      <c r="B1013" s="13" t="s">
        <v>1382</v>
      </c>
      <c r="C1013" s="26" t="s">
        <v>189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32"/>
    </row>
    <row r="1014" customFormat="false" ht="12.85" hidden="false" customHeight="true" outlineLevel="0" collapsed="false">
      <c r="A1014" s="25" t="n">
        <v>1001</v>
      </c>
      <c r="B1014" s="13" t="s">
        <v>1383</v>
      </c>
      <c r="C1014" s="26" t="s">
        <v>189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32"/>
    </row>
    <row r="1015" customFormat="false" ht="12.85" hidden="false" customHeight="true" outlineLevel="0" collapsed="false">
      <c r="A1015" s="25" t="n">
        <v>1002</v>
      </c>
      <c r="B1015" s="13" t="s">
        <v>1384</v>
      </c>
      <c r="C1015" s="26" t="s">
        <v>189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32"/>
    </row>
    <row r="1016" customFormat="false" ht="12.85" hidden="false" customHeight="true" outlineLevel="0" collapsed="false">
      <c r="A1016" s="25" t="n">
        <v>1003</v>
      </c>
      <c r="B1016" s="13" t="s">
        <v>1385</v>
      </c>
      <c r="C1016" s="26" t="s">
        <v>18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32"/>
    </row>
    <row r="1017" customFormat="false" ht="12.85" hidden="false" customHeight="true" outlineLevel="0" collapsed="false">
      <c r="A1017" s="25" t="n">
        <v>1004</v>
      </c>
      <c r="B1017" s="13" t="s">
        <v>1386</v>
      </c>
      <c r="C1017" s="26" t="s">
        <v>1387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32"/>
    </row>
    <row r="1018" customFormat="false" ht="12.85" hidden="false" customHeight="true" outlineLevel="0" collapsed="false">
      <c r="A1018" s="25" t="n">
        <v>1005</v>
      </c>
      <c r="B1018" s="13" t="s">
        <v>1388</v>
      </c>
      <c r="C1018" s="26" t="s">
        <v>1387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32"/>
    </row>
    <row r="1019" customFormat="false" ht="12.85" hidden="false" customHeight="true" outlineLevel="0" collapsed="false">
      <c r="A1019" s="25" t="n">
        <v>1006</v>
      </c>
      <c r="B1019" s="13" t="n">
        <v>119</v>
      </c>
      <c r="C1019" s="26" t="s">
        <v>1389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32"/>
    </row>
    <row r="1020" customFormat="false" ht="12.85" hidden="false" customHeight="true" outlineLevel="0" collapsed="false">
      <c r="A1020" s="25" t="n">
        <v>1007</v>
      </c>
      <c r="B1020" s="13" t="n">
        <v>120</v>
      </c>
      <c r="C1020" s="26" t="s">
        <v>201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32"/>
    </row>
    <row r="1021" customFormat="false" ht="12.85" hidden="false" customHeight="true" outlineLevel="0" collapsed="false">
      <c r="A1021" s="25" t="n">
        <v>1008</v>
      </c>
      <c r="B1021" s="13" t="n">
        <v>121</v>
      </c>
      <c r="C1021" s="26" t="s">
        <v>204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32"/>
    </row>
    <row r="1022" customFormat="false" ht="12.85" hidden="false" customHeight="true" outlineLevel="0" collapsed="false">
      <c r="A1022" s="25" t="n">
        <v>1009</v>
      </c>
      <c r="B1022" s="13" t="s">
        <v>92</v>
      </c>
      <c r="C1022" s="26" t="s">
        <v>1390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32"/>
    </row>
    <row r="1023" customFormat="false" ht="12.85" hidden="false" customHeight="true" outlineLevel="0" collapsed="false">
      <c r="A1023" s="25" t="n">
        <v>1010</v>
      </c>
      <c r="B1023" s="13" t="s">
        <v>94</v>
      </c>
      <c r="C1023" s="26" t="s">
        <v>1390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32"/>
    </row>
    <row r="1024" customFormat="false" ht="12.85" hidden="false" customHeight="true" outlineLevel="0" collapsed="false">
      <c r="A1024" s="25" t="n">
        <v>1011</v>
      </c>
      <c r="B1024" s="13" t="s">
        <v>1391</v>
      </c>
      <c r="C1024" s="26" t="s">
        <v>1392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32"/>
    </row>
    <row r="1025" customFormat="false" ht="12.85" hidden="false" customHeight="true" outlineLevel="0" collapsed="false">
      <c r="A1025" s="25" t="n">
        <v>1012</v>
      </c>
      <c r="B1025" s="13" t="s">
        <v>1393</v>
      </c>
      <c r="C1025" s="26" t="s">
        <v>1392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32"/>
    </row>
    <row r="1026" customFormat="false" ht="12.85" hidden="false" customHeight="true" outlineLevel="0" collapsed="false">
      <c r="A1026" s="25" t="n">
        <v>1013</v>
      </c>
      <c r="B1026" s="13" t="s">
        <v>1394</v>
      </c>
      <c r="C1026" s="26" t="s">
        <v>1395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32"/>
    </row>
    <row r="1027" customFormat="false" ht="12.85" hidden="false" customHeight="true" outlineLevel="0" collapsed="false">
      <c r="A1027" s="25" t="n">
        <v>1014</v>
      </c>
      <c r="B1027" s="13" t="s">
        <v>1396</v>
      </c>
      <c r="C1027" s="26" t="s">
        <v>1395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32"/>
    </row>
    <row r="1028" customFormat="false" ht="12.85" hidden="false" customHeight="true" outlineLevel="0" collapsed="false">
      <c r="A1028" s="25" t="n">
        <v>1015</v>
      </c>
      <c r="B1028" s="13" t="s">
        <v>1397</v>
      </c>
      <c r="C1028" s="26" t="s">
        <v>1395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32"/>
    </row>
    <row r="1029" customFormat="false" ht="12.85" hidden="false" customHeight="true" outlineLevel="0" collapsed="false">
      <c r="A1029" s="25" t="n">
        <v>1016</v>
      </c>
      <c r="B1029" s="13" t="s">
        <v>1398</v>
      </c>
      <c r="C1029" s="26" t="s">
        <v>1395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32"/>
    </row>
    <row r="1030" customFormat="false" ht="12.85" hidden="false" customHeight="true" outlineLevel="0" collapsed="false">
      <c r="A1030" s="25" t="n">
        <v>1017</v>
      </c>
      <c r="B1030" s="13" t="s">
        <v>1399</v>
      </c>
      <c r="C1030" s="26" t="s">
        <v>140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32"/>
    </row>
    <row r="1031" customFormat="false" ht="12.85" hidden="false" customHeight="true" outlineLevel="0" collapsed="false">
      <c r="A1031" s="25" t="n">
        <v>1018</v>
      </c>
      <c r="B1031" s="13" t="n">
        <v>124</v>
      </c>
      <c r="C1031" s="26" t="s">
        <v>1401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32"/>
    </row>
    <row r="1032" customFormat="false" ht="12.85" hidden="false" customHeight="true" outlineLevel="0" collapsed="false">
      <c r="A1032" s="25" t="n">
        <v>1019</v>
      </c>
      <c r="B1032" s="13" t="s">
        <v>1402</v>
      </c>
      <c r="C1032" s="26" t="s">
        <v>1403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32"/>
    </row>
    <row r="1033" customFormat="false" ht="12.85" hidden="false" customHeight="true" outlineLevel="0" collapsed="false">
      <c r="A1033" s="25" t="n">
        <v>1020</v>
      </c>
      <c r="B1033" s="13" t="s">
        <v>1404</v>
      </c>
      <c r="C1033" s="26" t="s">
        <v>1403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32"/>
    </row>
    <row r="1034" customFormat="false" ht="12.85" hidden="false" customHeight="true" outlineLevel="0" collapsed="false">
      <c r="A1034" s="25" t="n">
        <v>1021</v>
      </c>
      <c r="B1034" s="13" t="s">
        <v>1405</v>
      </c>
      <c r="C1034" s="26" t="s">
        <v>1403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32"/>
    </row>
    <row r="1035" customFormat="false" ht="12.85" hidden="false" customHeight="true" outlineLevel="0" collapsed="false">
      <c r="A1035" s="25" t="n">
        <v>1022</v>
      </c>
      <c r="B1035" s="13" t="s">
        <v>97</v>
      </c>
      <c r="C1035" s="26" t="s">
        <v>1406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32"/>
    </row>
    <row r="1036" customFormat="false" ht="12.85" hidden="false" customHeight="true" outlineLevel="0" collapsed="false">
      <c r="A1036" s="25" t="n">
        <v>1023</v>
      </c>
      <c r="B1036" s="13" t="s">
        <v>99</v>
      </c>
      <c r="C1036" s="26" t="s">
        <v>1406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32"/>
    </row>
    <row r="1037" customFormat="false" ht="12.85" hidden="false" customHeight="true" outlineLevel="0" collapsed="false">
      <c r="A1037" s="25" t="n">
        <v>1024</v>
      </c>
      <c r="B1037" s="13" t="s">
        <v>1407</v>
      </c>
      <c r="C1037" s="26" t="s">
        <v>1406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32"/>
    </row>
    <row r="1038" customFormat="false" ht="12.85" hidden="false" customHeight="true" outlineLevel="0" collapsed="false">
      <c r="A1038" s="25" t="n">
        <v>1025</v>
      </c>
      <c r="B1038" s="13" t="n">
        <v>126</v>
      </c>
      <c r="C1038" s="26" t="s">
        <v>1408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32"/>
    </row>
    <row r="1039" customFormat="false" ht="22.65" hidden="false" customHeight="true" outlineLevel="0" collapsed="false">
      <c r="A1039" s="25" t="n">
        <v>1026</v>
      </c>
      <c r="B1039" s="13" t="s">
        <v>103</v>
      </c>
      <c r="C1039" s="26" t="s">
        <v>1409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32"/>
    </row>
    <row r="1040" customFormat="false" ht="22.65" hidden="false" customHeight="true" outlineLevel="0" collapsed="false">
      <c r="A1040" s="25" t="n">
        <v>1027</v>
      </c>
      <c r="B1040" s="13" t="s">
        <v>105</v>
      </c>
      <c r="C1040" s="26" t="s">
        <v>1409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32"/>
    </row>
    <row r="1041" customFormat="false" ht="33.95" hidden="false" customHeight="true" outlineLevel="0" collapsed="false">
      <c r="A1041" s="25" t="n">
        <v>1028</v>
      </c>
      <c r="B1041" s="13" t="s">
        <v>1410</v>
      </c>
      <c r="C1041" s="26" t="s">
        <v>1411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32"/>
    </row>
    <row r="1042" customFormat="false" ht="33.95" hidden="false" customHeight="true" outlineLevel="0" collapsed="false">
      <c r="A1042" s="25" t="n">
        <v>1029</v>
      </c>
      <c r="B1042" s="13" t="s">
        <v>1412</v>
      </c>
      <c r="C1042" s="26" t="s">
        <v>1411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32"/>
    </row>
    <row r="1043" customFormat="false" ht="33.95" hidden="false" customHeight="true" outlineLevel="0" collapsed="false">
      <c r="A1043" s="25" t="n">
        <v>1030</v>
      </c>
      <c r="B1043" s="13" t="s">
        <v>1413</v>
      </c>
      <c r="C1043" s="26" t="s">
        <v>1411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32"/>
    </row>
    <row r="1044" customFormat="false" ht="12.85" hidden="false" customHeight="true" outlineLevel="0" collapsed="false">
      <c r="A1044" s="25" t="n">
        <v>1031</v>
      </c>
      <c r="B1044" s="13" t="s">
        <v>109</v>
      </c>
      <c r="C1044" s="26" t="s">
        <v>233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32"/>
    </row>
    <row r="1045" customFormat="false" ht="12.85" hidden="false" customHeight="true" outlineLevel="0" collapsed="false">
      <c r="A1045" s="25" t="n">
        <v>1032</v>
      </c>
      <c r="B1045" s="13" t="s">
        <v>111</v>
      </c>
      <c r="C1045" s="26" t="s">
        <v>233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32"/>
    </row>
    <row r="1046" customFormat="false" ht="12.85" hidden="false" customHeight="true" outlineLevel="0" collapsed="false">
      <c r="A1046" s="25" t="n">
        <v>1033</v>
      </c>
      <c r="B1046" s="13" t="s">
        <v>1414</v>
      </c>
      <c r="C1046" s="26" t="s">
        <v>24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32"/>
    </row>
    <row r="1047" customFormat="false" ht="12.85" hidden="false" customHeight="true" outlineLevel="0" collapsed="false">
      <c r="A1047" s="25" t="n">
        <v>1034</v>
      </c>
      <c r="B1047" s="13" t="s">
        <v>1415</v>
      </c>
      <c r="C1047" s="26" t="s">
        <v>240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32"/>
    </row>
    <row r="1048" customFormat="false" ht="12.85" hidden="false" customHeight="true" outlineLevel="0" collapsed="false">
      <c r="A1048" s="25" t="n">
        <v>1035</v>
      </c>
      <c r="B1048" s="13" t="s">
        <v>1416</v>
      </c>
      <c r="C1048" s="26" t="s">
        <v>240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32"/>
    </row>
    <row r="1049" customFormat="false" ht="12.85" hidden="false" customHeight="true" outlineLevel="0" collapsed="false">
      <c r="A1049" s="25" t="n">
        <v>1036</v>
      </c>
      <c r="B1049" s="13" t="n">
        <v>130</v>
      </c>
      <c r="C1049" s="26" t="s">
        <v>1417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32"/>
    </row>
    <row r="1050" customFormat="false" ht="22.65" hidden="false" customHeight="true" outlineLevel="0" collapsed="false">
      <c r="A1050" s="25" t="n">
        <v>1037</v>
      </c>
      <c r="B1050" s="13" t="n">
        <v>131</v>
      </c>
      <c r="C1050" s="26" t="s">
        <v>1418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32"/>
    </row>
    <row r="1051" customFormat="false" ht="12.85" hidden="false" customHeight="true" outlineLevel="0" collapsed="false">
      <c r="A1051" s="25" t="n">
        <v>1038</v>
      </c>
      <c r="B1051" s="13" t="n">
        <v>132</v>
      </c>
      <c r="C1051" s="26" t="s">
        <v>1419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32"/>
    </row>
    <row r="1052" customFormat="false" ht="12.85" hidden="false" customHeight="true" outlineLevel="0" collapsed="false">
      <c r="A1052" s="25" t="n">
        <v>1039</v>
      </c>
      <c r="B1052" s="13" t="s">
        <v>121</v>
      </c>
      <c r="C1052" s="26" t="s">
        <v>1420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32"/>
    </row>
    <row r="1053" customFormat="false" ht="12.85" hidden="false" customHeight="true" outlineLevel="0" collapsed="false">
      <c r="A1053" s="25" t="n">
        <v>1040</v>
      </c>
      <c r="B1053" s="13" t="s">
        <v>123</v>
      </c>
      <c r="C1053" s="26" t="s">
        <v>1420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32"/>
    </row>
    <row r="1054" customFormat="false" ht="12.85" hidden="false" customHeight="true" outlineLevel="0" collapsed="false">
      <c r="A1054" s="25" t="n">
        <v>1041</v>
      </c>
      <c r="B1054" s="13" t="n">
        <v>134</v>
      </c>
      <c r="C1054" s="26" t="s">
        <v>1421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32"/>
    </row>
    <row r="1055" customFormat="false" ht="12.85" hidden="false" customHeight="true" outlineLevel="0" collapsed="false">
      <c r="A1055" s="25" t="n">
        <v>1042</v>
      </c>
      <c r="B1055" s="13" t="s">
        <v>1422</v>
      </c>
      <c r="C1055" s="26" t="s">
        <v>1423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32"/>
    </row>
    <row r="1056" customFormat="false" ht="12.85" hidden="false" customHeight="true" outlineLevel="0" collapsed="false">
      <c r="A1056" s="25" t="n">
        <v>1043</v>
      </c>
      <c r="B1056" s="13" t="s">
        <v>1424</v>
      </c>
      <c r="C1056" s="26" t="s">
        <v>1423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32"/>
    </row>
    <row r="1057" customFormat="false" ht="12.85" hidden="false" customHeight="true" outlineLevel="0" collapsed="false">
      <c r="A1057" s="25" t="n">
        <v>1044</v>
      </c>
      <c r="B1057" s="13" t="s">
        <v>128</v>
      </c>
      <c r="C1057" s="26" t="s">
        <v>1425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32"/>
    </row>
    <row r="1058" customFormat="false" ht="12.85" hidden="false" customHeight="true" outlineLevel="0" collapsed="false">
      <c r="A1058" s="25" t="n">
        <v>1045</v>
      </c>
      <c r="B1058" s="13" t="s">
        <v>130</v>
      </c>
      <c r="C1058" s="26" t="s">
        <v>1425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32"/>
    </row>
    <row r="1059" customFormat="false" ht="12.85" hidden="false" customHeight="true" outlineLevel="0" collapsed="false">
      <c r="A1059" s="25" t="n">
        <v>1046</v>
      </c>
      <c r="B1059" s="13" t="s">
        <v>132</v>
      </c>
      <c r="C1059" s="26" t="s">
        <v>1426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32"/>
    </row>
    <row r="1060" customFormat="false" ht="12.85" hidden="false" customHeight="true" outlineLevel="0" collapsed="false">
      <c r="A1060" s="25" t="n">
        <v>1047</v>
      </c>
      <c r="B1060" s="13" t="s">
        <v>134</v>
      </c>
      <c r="C1060" s="26" t="s">
        <v>1426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32"/>
    </row>
    <row r="1061" customFormat="false" ht="12.85" hidden="false" customHeight="true" outlineLevel="0" collapsed="false">
      <c r="A1061" s="25" t="n">
        <v>1048</v>
      </c>
      <c r="B1061" s="13" t="n">
        <v>139</v>
      </c>
      <c r="C1061" s="26" t="s">
        <v>1427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32"/>
    </row>
    <row r="1062" customFormat="false" ht="12.85" hidden="false" customHeight="true" outlineLevel="0" collapsed="false">
      <c r="A1062" s="25" t="n">
        <v>1049</v>
      </c>
      <c r="B1062" s="13" t="s">
        <v>143</v>
      </c>
      <c r="C1062" s="26" t="s">
        <v>307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32"/>
    </row>
    <row r="1063" customFormat="false" ht="12.85" hidden="false" customHeight="true" outlineLevel="0" collapsed="false">
      <c r="A1063" s="25" t="n">
        <v>1050</v>
      </c>
      <c r="B1063" s="13" t="s">
        <v>145</v>
      </c>
      <c r="C1063" s="26" t="s">
        <v>307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32"/>
    </row>
    <row r="1064" customFormat="false" ht="12.85" hidden="false" customHeight="true" outlineLevel="0" collapsed="false">
      <c r="A1064" s="25" t="n">
        <v>1051</v>
      </c>
      <c r="B1064" s="13" t="s">
        <v>1428</v>
      </c>
      <c r="C1064" s="26" t="s">
        <v>307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32"/>
    </row>
    <row r="1065" customFormat="false" ht="12.85" hidden="false" customHeight="true" outlineLevel="0" collapsed="false">
      <c r="A1065" s="25" t="n">
        <v>1052</v>
      </c>
      <c r="B1065" s="13" t="s">
        <v>1429</v>
      </c>
      <c r="C1065" s="26" t="s">
        <v>307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32"/>
    </row>
    <row r="1066" customFormat="false" ht="12.85" hidden="false" customHeight="true" outlineLevel="0" collapsed="false">
      <c r="A1066" s="25" t="n">
        <v>1053</v>
      </c>
      <c r="B1066" s="13" t="s">
        <v>1430</v>
      </c>
      <c r="C1066" s="26" t="s">
        <v>313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32"/>
    </row>
    <row r="1067" customFormat="false" ht="12.85" hidden="false" customHeight="true" outlineLevel="0" collapsed="false">
      <c r="A1067" s="25" t="n">
        <v>1054</v>
      </c>
      <c r="B1067" s="13" t="s">
        <v>1431</v>
      </c>
      <c r="C1067" s="26" t="s">
        <v>31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32"/>
    </row>
    <row r="1068" customFormat="false" ht="12.85" hidden="false" customHeight="true" outlineLevel="0" collapsed="false">
      <c r="A1068" s="25" t="n">
        <v>1055</v>
      </c>
      <c r="B1068" s="13" t="s">
        <v>1432</v>
      </c>
      <c r="C1068" s="26" t="s">
        <v>31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32"/>
    </row>
    <row r="1069" customFormat="false" ht="12.85" hidden="false" customHeight="true" outlineLevel="0" collapsed="false">
      <c r="A1069" s="25" t="n">
        <v>1056</v>
      </c>
      <c r="B1069" s="13" t="s">
        <v>1433</v>
      </c>
      <c r="C1069" s="26" t="s">
        <v>313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32"/>
    </row>
    <row r="1070" customFormat="false" ht="12.85" hidden="false" customHeight="true" outlineLevel="0" collapsed="false">
      <c r="A1070" s="25" t="n">
        <v>1057</v>
      </c>
      <c r="B1070" s="13" t="s">
        <v>147</v>
      </c>
      <c r="C1070" s="26" t="s">
        <v>1434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32"/>
    </row>
    <row r="1071" customFormat="false" ht="12.85" hidden="false" customHeight="true" outlineLevel="0" collapsed="false">
      <c r="A1071" s="25" t="n">
        <v>1058</v>
      </c>
      <c r="B1071" s="13" t="s">
        <v>149</v>
      </c>
      <c r="C1071" s="26" t="s">
        <v>1434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32"/>
    </row>
    <row r="1072" customFormat="false" ht="12.85" hidden="false" customHeight="true" outlineLevel="0" collapsed="false">
      <c r="A1072" s="25" t="n">
        <v>1059</v>
      </c>
      <c r="B1072" s="13" t="s">
        <v>1435</v>
      </c>
      <c r="C1072" s="26" t="s">
        <v>1434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32"/>
    </row>
    <row r="1073" customFormat="false" ht="12.85" hidden="false" customHeight="true" outlineLevel="0" collapsed="false">
      <c r="A1073" s="25" t="n">
        <v>1060</v>
      </c>
      <c r="B1073" s="13" t="s">
        <v>150</v>
      </c>
      <c r="C1073" s="26" t="s">
        <v>332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32"/>
    </row>
    <row r="1074" customFormat="false" ht="12.85" hidden="false" customHeight="true" outlineLevel="0" collapsed="false">
      <c r="A1074" s="25" t="n">
        <v>1061</v>
      </c>
      <c r="B1074" s="13" t="s">
        <v>152</v>
      </c>
      <c r="C1074" s="26" t="s">
        <v>332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32"/>
    </row>
    <row r="1075" customFormat="false" ht="12.85" hidden="false" customHeight="true" outlineLevel="0" collapsed="false">
      <c r="A1075" s="25" t="n">
        <v>1062</v>
      </c>
      <c r="B1075" s="13" t="s">
        <v>153</v>
      </c>
      <c r="C1075" s="26" t="s">
        <v>332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32"/>
    </row>
    <row r="1076" customFormat="false" ht="12.85" hidden="false" customHeight="true" outlineLevel="0" collapsed="false">
      <c r="A1076" s="25" t="n">
        <v>1063</v>
      </c>
      <c r="B1076" s="13" t="s">
        <v>156</v>
      </c>
      <c r="C1076" s="26" t="s">
        <v>1436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32"/>
    </row>
    <row r="1077" customFormat="false" ht="12.85" hidden="false" customHeight="true" outlineLevel="0" collapsed="false">
      <c r="A1077" s="25" t="n">
        <v>1064</v>
      </c>
      <c r="B1077" s="13" t="s">
        <v>158</v>
      </c>
      <c r="C1077" s="26" t="s">
        <v>1436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32"/>
    </row>
    <row r="1078" customFormat="false" ht="12.85" hidden="false" customHeight="true" outlineLevel="0" collapsed="false">
      <c r="A1078" s="25" t="n">
        <v>1065</v>
      </c>
      <c r="B1078" s="13" t="s">
        <v>159</v>
      </c>
      <c r="C1078" s="26" t="s">
        <v>1436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32"/>
    </row>
    <row r="1079" customFormat="false" ht="12.85" hidden="false" customHeight="true" outlineLevel="0" collapsed="false">
      <c r="A1079" s="25" t="n">
        <v>1066</v>
      </c>
      <c r="B1079" s="13" t="s">
        <v>1437</v>
      </c>
      <c r="C1079" s="26" t="s">
        <v>143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32"/>
    </row>
    <row r="1080" customFormat="false" ht="12.85" hidden="false" customHeight="true" outlineLevel="0" collapsed="false">
      <c r="A1080" s="25" t="n">
        <v>1067</v>
      </c>
      <c r="B1080" s="13" t="s">
        <v>1439</v>
      </c>
      <c r="C1080" s="26" t="s">
        <v>1438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32"/>
    </row>
    <row r="1081" customFormat="false" ht="12.85" hidden="false" customHeight="true" outlineLevel="0" collapsed="false">
      <c r="A1081" s="25" t="n">
        <v>1068</v>
      </c>
      <c r="B1081" s="13" t="s">
        <v>167</v>
      </c>
      <c r="C1081" s="26" t="s">
        <v>464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32"/>
    </row>
    <row r="1082" customFormat="false" ht="12.85" hidden="false" customHeight="true" outlineLevel="0" collapsed="false">
      <c r="A1082" s="25" t="n">
        <v>1069</v>
      </c>
      <c r="B1082" s="13" t="s">
        <v>169</v>
      </c>
      <c r="C1082" s="26" t="s">
        <v>46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32"/>
    </row>
    <row r="1083" customFormat="false" ht="22.65" hidden="false" customHeight="true" outlineLevel="0" collapsed="false">
      <c r="A1083" s="25" t="n">
        <v>1070</v>
      </c>
      <c r="B1083" s="13" t="s">
        <v>1440</v>
      </c>
      <c r="C1083" s="26" t="s">
        <v>1441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32"/>
    </row>
    <row r="1084" customFormat="false" ht="22.65" hidden="false" customHeight="true" outlineLevel="0" collapsed="false">
      <c r="A1084" s="25" t="n">
        <v>1071</v>
      </c>
      <c r="B1084" s="13" t="s">
        <v>1442</v>
      </c>
      <c r="C1084" s="26" t="s">
        <v>1441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32"/>
    </row>
    <row r="1085" customFormat="false" ht="12.85" hidden="false" customHeight="true" outlineLevel="0" collapsed="false">
      <c r="A1085" s="25" t="n">
        <v>1072</v>
      </c>
      <c r="B1085" s="13" t="s">
        <v>1443</v>
      </c>
      <c r="C1085" s="26" t="s">
        <v>1444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32"/>
    </row>
    <row r="1086" customFormat="false" ht="12.85" hidden="false" customHeight="true" outlineLevel="0" collapsed="false">
      <c r="A1086" s="25" t="n">
        <v>1073</v>
      </c>
      <c r="B1086" s="13" t="s">
        <v>1445</v>
      </c>
      <c r="C1086" s="26" t="s">
        <v>1444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32"/>
    </row>
    <row r="1087" customFormat="false" ht="12.85" hidden="false" customHeight="true" outlineLevel="0" collapsed="false">
      <c r="A1087" s="25" t="n">
        <v>1074</v>
      </c>
      <c r="B1087" s="13" t="s">
        <v>1446</v>
      </c>
      <c r="C1087" s="26" t="s">
        <v>1447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32"/>
    </row>
    <row r="1088" customFormat="false" ht="12.85" hidden="false" customHeight="true" outlineLevel="0" collapsed="false">
      <c r="A1088" s="25" t="n">
        <v>1075</v>
      </c>
      <c r="B1088" s="13" t="s">
        <v>1448</v>
      </c>
      <c r="C1088" s="26" t="s">
        <v>1447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32"/>
    </row>
    <row r="1089" customFormat="false" ht="12.85" hidden="false" customHeight="true" outlineLevel="0" collapsed="false">
      <c r="A1089" s="25" t="n">
        <v>1076</v>
      </c>
      <c r="B1089" s="13" t="s">
        <v>1449</v>
      </c>
      <c r="C1089" s="26" t="s">
        <v>1450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32"/>
    </row>
    <row r="1090" customFormat="false" ht="12.85" hidden="false" customHeight="true" outlineLevel="0" collapsed="false">
      <c r="A1090" s="25" t="n">
        <v>1077</v>
      </c>
      <c r="B1090" s="13" t="s">
        <v>1451</v>
      </c>
      <c r="C1090" s="26" t="s">
        <v>1450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32"/>
    </row>
    <row r="1091" customFormat="false" ht="12.85" hidden="false" customHeight="true" outlineLevel="0" collapsed="false">
      <c r="A1091" s="25" t="n">
        <v>1078</v>
      </c>
      <c r="B1091" s="13" t="s">
        <v>1452</v>
      </c>
      <c r="C1091" s="26" t="s">
        <v>1450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32"/>
    </row>
    <row r="1092" customFormat="false" ht="12.8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32"/>
    </row>
    <row r="1093" customFormat="false" ht="12.85" hidden="false" customHeight="true" outlineLevel="0" collapsed="false">
      <c r="A1093" s="25" t="n">
        <v>1080</v>
      </c>
      <c r="B1093" s="13" t="s">
        <v>1455</v>
      </c>
      <c r="C1093" s="26" t="s">
        <v>391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32"/>
    </row>
    <row r="1094" customFormat="false" ht="12.85" hidden="false" customHeight="true" outlineLevel="0" collapsed="false">
      <c r="A1094" s="25" t="n">
        <v>1081</v>
      </c>
      <c r="B1094" s="13" t="s">
        <v>1456</v>
      </c>
      <c r="C1094" s="26" t="s">
        <v>391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32"/>
    </row>
    <row r="1095" customFormat="false" ht="12.85" hidden="false" customHeight="true" outlineLevel="0" collapsed="false">
      <c r="A1095" s="25" t="n">
        <v>1082</v>
      </c>
      <c r="B1095" s="13" t="s">
        <v>1457</v>
      </c>
      <c r="C1095" s="26" t="s">
        <v>441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32"/>
    </row>
    <row r="1096" customFormat="false" ht="12.85" hidden="false" customHeight="true" outlineLevel="0" collapsed="false">
      <c r="A1096" s="25" t="n">
        <v>1083</v>
      </c>
      <c r="B1096" s="13" t="s">
        <v>1458</v>
      </c>
      <c r="C1096" s="26" t="s">
        <v>441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32"/>
    </row>
    <row r="1097" customFormat="false" ht="22.65" hidden="false" customHeight="true" outlineLevel="0" collapsed="false">
      <c r="A1097" s="25" t="n">
        <v>1084</v>
      </c>
      <c r="B1097" s="13" t="s">
        <v>1459</v>
      </c>
      <c r="C1097" s="26" t="s">
        <v>1460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32"/>
    </row>
    <row r="1098" customFormat="false" ht="12.85" hidden="false" customHeight="true" outlineLevel="0" collapsed="false">
      <c r="A1098" s="25" t="n">
        <v>1085</v>
      </c>
      <c r="B1098" s="13" t="s">
        <v>1461</v>
      </c>
      <c r="C1098" s="26" t="s">
        <v>1462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32"/>
    </row>
    <row r="1099" customFormat="false" ht="12.85" hidden="false" customHeight="true" outlineLevel="0" collapsed="false">
      <c r="A1099" s="25" t="n">
        <v>1086</v>
      </c>
      <c r="B1099" s="13" t="s">
        <v>1463</v>
      </c>
      <c r="C1099" s="26" t="s">
        <v>448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32"/>
    </row>
    <row r="1100" customFormat="false" ht="12.85" hidden="false" customHeight="true" outlineLevel="0" collapsed="false">
      <c r="A1100" s="25" t="n">
        <v>1087</v>
      </c>
      <c r="B1100" s="13" t="s">
        <v>1464</v>
      </c>
      <c r="C1100" s="26" t="s">
        <v>448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32"/>
    </row>
    <row r="1101" customFormat="false" ht="12.85" hidden="false" customHeight="true" outlineLevel="0" collapsed="false">
      <c r="A1101" s="25" t="n">
        <v>1088</v>
      </c>
      <c r="B1101" s="13" t="s">
        <v>1465</v>
      </c>
      <c r="C1101" s="26" t="s">
        <v>448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32"/>
    </row>
    <row r="1102" customFormat="false" ht="12.85" hidden="false" customHeight="true" outlineLevel="0" collapsed="false">
      <c r="A1102" s="25" t="n">
        <v>1089</v>
      </c>
      <c r="B1102" s="13" t="s">
        <v>1466</v>
      </c>
      <c r="C1102" s="26" t="s">
        <v>448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32"/>
    </row>
    <row r="1103" customFormat="false" ht="12.85" hidden="false" customHeight="true" outlineLevel="0" collapsed="false">
      <c r="A1103" s="25" t="n">
        <v>1090</v>
      </c>
      <c r="B1103" s="13" t="n">
        <v>149</v>
      </c>
      <c r="C1103" s="26" t="s">
        <v>1467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32"/>
    </row>
    <row r="1104" customFormat="false" ht="12.85" hidden="false" customHeight="true" outlineLevel="0" collapsed="false">
      <c r="A1104" s="25" t="n">
        <v>1091</v>
      </c>
      <c r="B1104" s="13" t="n">
        <v>153</v>
      </c>
      <c r="C1104" s="26" t="s">
        <v>1468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32"/>
    </row>
    <row r="1105" customFormat="false" ht="22.65" hidden="false" customHeight="true" outlineLevel="0" collapsed="false">
      <c r="A1105" s="25" t="n">
        <v>1092</v>
      </c>
      <c r="B1105" s="13" t="s">
        <v>1469</v>
      </c>
      <c r="C1105" s="26" t="s">
        <v>1470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32"/>
    </row>
    <row r="1106" customFormat="false" ht="22.65" hidden="false" customHeight="true" outlineLevel="0" collapsed="false">
      <c r="A1106" s="25" t="n">
        <v>1093</v>
      </c>
      <c r="B1106" s="13" t="s">
        <v>1471</v>
      </c>
      <c r="C1106" s="26" t="s">
        <v>1470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32"/>
    </row>
    <row r="1107" customFormat="false" ht="33.95" hidden="false" customHeight="true" outlineLevel="0" collapsed="false">
      <c r="A1107" s="25" t="n">
        <v>1094</v>
      </c>
      <c r="B1107" s="13" t="s">
        <v>1472</v>
      </c>
      <c r="C1107" s="26" t="s">
        <v>1473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32"/>
    </row>
    <row r="1108" customFormat="false" ht="33.95" hidden="false" customHeight="true" outlineLevel="0" collapsed="false">
      <c r="A1108" s="25" t="n">
        <v>1095</v>
      </c>
      <c r="B1108" s="13" t="s">
        <v>1474</v>
      </c>
      <c r="C1108" s="26" t="s">
        <v>1473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32"/>
    </row>
    <row r="1109" customFormat="false" ht="22.65" hidden="false" customHeight="true" outlineLevel="0" collapsed="false">
      <c r="A1109" s="25" t="n">
        <v>1096</v>
      </c>
      <c r="B1109" s="13" t="s">
        <v>1475</v>
      </c>
      <c r="C1109" s="26" t="s">
        <v>1476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32"/>
    </row>
    <row r="1110" customFormat="false" ht="22.65" hidden="false" customHeight="true" outlineLevel="0" collapsed="false">
      <c r="A1110" s="25" t="n">
        <v>1097</v>
      </c>
      <c r="B1110" s="13" t="s">
        <v>1477</v>
      </c>
      <c r="C1110" s="26" t="s">
        <v>1476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32"/>
    </row>
    <row r="1111" customFormat="false" ht="12.85" hidden="false" customHeight="true" outlineLevel="0" collapsed="false">
      <c r="A1111" s="25" t="n">
        <v>1098</v>
      </c>
      <c r="B1111" s="13" t="s">
        <v>197</v>
      </c>
      <c r="C1111" s="26" t="s">
        <v>1478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32"/>
    </row>
    <row r="1112" customFormat="false" ht="12.85" hidden="false" customHeight="true" outlineLevel="0" collapsed="false">
      <c r="A1112" s="25" t="n">
        <v>1099</v>
      </c>
      <c r="B1112" s="13" t="s">
        <v>199</v>
      </c>
      <c r="C1112" s="26" t="s">
        <v>1478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32"/>
    </row>
    <row r="1113" customFormat="false" ht="12.85" hidden="false" customHeight="true" outlineLevel="0" collapsed="false">
      <c r="A1113" s="25" t="n">
        <v>1100</v>
      </c>
      <c r="B1113" s="13" t="s">
        <v>1479</v>
      </c>
      <c r="C1113" s="26" t="s">
        <v>1478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32"/>
    </row>
    <row r="1114" customFormat="false" ht="12.85" hidden="false" customHeight="true" outlineLevel="0" collapsed="false">
      <c r="A1114" s="25" t="n">
        <v>1101</v>
      </c>
      <c r="B1114" s="13" t="s">
        <v>200</v>
      </c>
      <c r="C1114" s="26" t="s">
        <v>1480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32"/>
    </row>
    <row r="1115" customFormat="false" ht="12.85" hidden="false" customHeight="true" outlineLevel="0" collapsed="false">
      <c r="A1115" s="25" t="n">
        <v>1102</v>
      </c>
      <c r="B1115" s="13" t="s">
        <v>202</v>
      </c>
      <c r="C1115" s="26" t="s">
        <v>1480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32"/>
    </row>
    <row r="1116" customFormat="false" ht="12.85" hidden="false" customHeight="true" outlineLevel="0" collapsed="false">
      <c r="A1116" s="25" t="n">
        <v>1103</v>
      </c>
      <c r="B1116" s="13" t="s">
        <v>1481</v>
      </c>
      <c r="C1116" s="26" t="s">
        <v>1482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32"/>
    </row>
    <row r="1117" customFormat="false" ht="12.85" hidden="false" customHeight="true" outlineLevel="0" collapsed="false">
      <c r="A1117" s="25" t="n">
        <v>1104</v>
      </c>
      <c r="B1117" s="13" t="s">
        <v>1483</v>
      </c>
      <c r="C1117" s="26" t="s">
        <v>1482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32"/>
    </row>
    <row r="1118" customFormat="false" ht="22.65" hidden="false" customHeight="true" outlineLevel="0" collapsed="false">
      <c r="A1118" s="25" t="n">
        <v>1105</v>
      </c>
      <c r="B1118" s="13" t="s">
        <v>1484</v>
      </c>
      <c r="C1118" s="26" t="s">
        <v>1485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32"/>
    </row>
    <row r="1119" customFormat="false" ht="22.65" hidden="false" customHeight="true" outlineLevel="0" collapsed="false">
      <c r="A1119" s="25" t="n">
        <v>1106</v>
      </c>
      <c r="B1119" s="13" t="s">
        <v>1486</v>
      </c>
      <c r="C1119" s="26" t="s">
        <v>1485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32"/>
    </row>
    <row r="1120" customFormat="false" ht="12.85" hidden="false" customHeight="true" outlineLevel="0" collapsed="false">
      <c r="A1120" s="25" t="n">
        <v>1107</v>
      </c>
      <c r="B1120" s="13" t="s">
        <v>1487</v>
      </c>
      <c r="C1120" s="26" t="s">
        <v>1488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32"/>
    </row>
    <row r="1121" customFormat="false" ht="12.85" hidden="false" customHeight="true" outlineLevel="0" collapsed="false">
      <c r="A1121" s="25" t="n">
        <v>1108</v>
      </c>
      <c r="B1121" s="13" t="s">
        <v>1489</v>
      </c>
      <c r="C1121" s="26" t="s">
        <v>1488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32"/>
    </row>
    <row r="1122" customFormat="false" ht="12.85" hidden="false" customHeight="true" outlineLevel="0" collapsed="false">
      <c r="A1122" s="25" t="n">
        <v>1109</v>
      </c>
      <c r="B1122" s="13" t="s">
        <v>1490</v>
      </c>
      <c r="C1122" s="26" t="s">
        <v>1488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32"/>
    </row>
    <row r="1123" customFormat="false" ht="22.6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32"/>
    </row>
    <row r="1124" customFormat="false" ht="22.6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32"/>
    </row>
    <row r="1125" customFormat="false" ht="12.8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32"/>
    </row>
    <row r="1126" customFormat="false" ht="12.8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32"/>
    </row>
    <row r="1127" customFormat="false" ht="12.85" hidden="false" customHeight="true" outlineLevel="0" collapsed="false">
      <c r="A1127" s="25" t="n">
        <v>1114</v>
      </c>
      <c r="B1127" s="13" t="s">
        <v>1497</v>
      </c>
      <c r="C1127" s="26" t="s">
        <v>1495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32"/>
    </row>
    <row r="1128" customFormat="false" ht="12.85" hidden="false" customHeight="true" outlineLevel="0" collapsed="false">
      <c r="A1128" s="25" t="n">
        <v>1115</v>
      </c>
      <c r="B1128" s="13" t="s">
        <v>1498</v>
      </c>
      <c r="C1128" s="26" t="s">
        <v>1499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32"/>
    </row>
    <row r="1129" customFormat="false" ht="12.85" hidden="false" customHeight="true" outlineLevel="0" collapsed="false">
      <c r="A1129" s="25" t="n">
        <v>1116</v>
      </c>
      <c r="B1129" s="13" t="s">
        <v>1500</v>
      </c>
      <c r="C1129" s="26" t="s">
        <v>1499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32"/>
    </row>
    <row r="1130" customFormat="false" ht="12.85" hidden="false" customHeight="true" outlineLevel="0" collapsed="false">
      <c r="A1130" s="25" t="n">
        <v>1117</v>
      </c>
      <c r="B1130" s="13" t="s">
        <v>1501</v>
      </c>
      <c r="C1130" s="26" t="s">
        <v>1499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32"/>
    </row>
    <row r="1131" customFormat="false" ht="12.85" hidden="false" customHeight="true" outlineLevel="0" collapsed="false">
      <c r="A1131" s="25" t="n">
        <v>1118</v>
      </c>
      <c r="B1131" s="13" t="s">
        <v>1502</v>
      </c>
      <c r="C1131" s="26" t="s">
        <v>1503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32"/>
    </row>
    <row r="1132" customFormat="false" ht="12.85" hidden="false" customHeight="true" outlineLevel="0" collapsed="false">
      <c r="A1132" s="25" t="n">
        <v>1119</v>
      </c>
      <c r="B1132" s="13" t="s">
        <v>1504</v>
      </c>
      <c r="C1132" s="26" t="s">
        <v>1503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32"/>
    </row>
    <row r="1133" customFormat="false" ht="12.85" hidden="false" customHeight="true" outlineLevel="0" collapsed="false">
      <c r="A1133" s="25" t="n">
        <v>1120</v>
      </c>
      <c r="B1133" s="13" t="s">
        <v>1505</v>
      </c>
      <c r="C1133" s="26" t="s">
        <v>1503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32"/>
    </row>
    <row r="1134" customFormat="false" ht="33.95" hidden="false" customHeight="true" outlineLevel="0" collapsed="false">
      <c r="A1134" s="25" t="n">
        <v>1121</v>
      </c>
      <c r="B1134" s="13" t="s">
        <v>1506</v>
      </c>
      <c r="C1134" s="26" t="s">
        <v>1507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32"/>
    </row>
    <row r="1135" customFormat="false" ht="33.95" hidden="false" customHeight="true" outlineLevel="0" collapsed="false">
      <c r="A1135" s="25" t="n">
        <v>1122</v>
      </c>
      <c r="B1135" s="13" t="s">
        <v>1508</v>
      </c>
      <c r="C1135" s="26" t="s">
        <v>1507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32"/>
    </row>
    <row r="1136" customFormat="false" ht="12.85" hidden="false" customHeight="true" outlineLevel="0" collapsed="false">
      <c r="A1136" s="25" t="n">
        <v>1123</v>
      </c>
      <c r="B1136" s="13" t="s">
        <v>1509</v>
      </c>
      <c r="C1136" s="26" t="s">
        <v>1510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32"/>
    </row>
    <row r="1137" customFormat="false" ht="12.85" hidden="false" customHeight="true" outlineLevel="0" collapsed="false">
      <c r="A1137" s="25" t="n">
        <v>1124</v>
      </c>
      <c r="B1137" s="13" t="s">
        <v>1511</v>
      </c>
      <c r="C1137" s="26" t="s">
        <v>436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32"/>
    </row>
    <row r="1138" customFormat="false" ht="12.85" hidden="false" customHeight="true" outlineLevel="0" collapsed="false">
      <c r="A1138" s="25" t="n">
        <v>1125</v>
      </c>
      <c r="B1138" s="13" t="s">
        <v>1512</v>
      </c>
      <c r="C1138" s="26" t="s">
        <v>436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32"/>
    </row>
    <row r="1139" customFormat="false" ht="12.85" hidden="false" customHeight="true" outlineLevel="0" collapsed="false">
      <c r="A1139" s="25" t="n">
        <v>1126</v>
      </c>
      <c r="B1139" s="13" t="s">
        <v>1513</v>
      </c>
      <c r="C1139" s="26" t="s">
        <v>437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32"/>
    </row>
    <row r="1140" customFormat="false" ht="12.85" hidden="false" customHeight="true" outlineLevel="0" collapsed="false">
      <c r="A1140" s="25" t="n">
        <v>1127</v>
      </c>
      <c r="B1140" s="13" t="s">
        <v>1514</v>
      </c>
      <c r="C1140" s="26" t="s">
        <v>437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32"/>
    </row>
    <row r="1141" customFormat="false" ht="12.85" hidden="false" customHeight="true" outlineLevel="0" collapsed="false">
      <c r="A1141" s="25" t="n">
        <v>1128</v>
      </c>
      <c r="B1141" s="13" t="n">
        <v>157</v>
      </c>
      <c r="C1141" s="26" t="s">
        <v>560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32"/>
    </row>
    <row r="1142" customFormat="false" ht="12.85" hidden="false" customHeight="true" outlineLevel="0" collapsed="false">
      <c r="A1142" s="25" t="n">
        <v>1129</v>
      </c>
      <c r="B1142" s="13" t="n">
        <v>158</v>
      </c>
      <c r="C1142" s="26" t="s">
        <v>1515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32"/>
    </row>
    <row r="1143" customFormat="false" ht="12.85" hidden="false" customHeight="true" outlineLevel="0" collapsed="false">
      <c r="A1143" s="25" t="n">
        <v>1130</v>
      </c>
      <c r="B1143" s="13" t="n">
        <v>159</v>
      </c>
      <c r="C1143" s="26" t="s">
        <v>1516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32"/>
    </row>
    <row r="1144" customFormat="false" ht="12.85" hidden="false" customHeight="true" outlineLevel="0" collapsed="false">
      <c r="A1144" s="25" t="n">
        <v>1131</v>
      </c>
      <c r="B1144" s="13" t="s">
        <v>232</v>
      </c>
      <c r="C1144" s="26" t="s">
        <v>233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32"/>
    </row>
    <row r="1145" customFormat="false" ht="12.85" hidden="false" customHeight="true" outlineLevel="0" collapsed="false">
      <c r="A1145" s="25" t="n">
        <v>1132</v>
      </c>
      <c r="B1145" s="13" t="s">
        <v>239</v>
      </c>
      <c r="C1145" s="26" t="s">
        <v>551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32"/>
    </row>
    <row r="1146" customFormat="false" ht="12.85" hidden="false" customHeight="true" outlineLevel="0" collapsed="false">
      <c r="A1146" s="25" t="n">
        <v>1133</v>
      </c>
      <c r="B1146" s="13" t="s">
        <v>241</v>
      </c>
      <c r="C1146" s="26" t="s">
        <v>551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32"/>
    </row>
    <row r="1147" customFormat="false" ht="12.85" hidden="false" customHeight="true" outlineLevel="0" collapsed="false">
      <c r="A1147" s="25" t="n">
        <v>1134</v>
      </c>
      <c r="B1147" s="13" t="s">
        <v>243</v>
      </c>
      <c r="C1147" s="26" t="s">
        <v>554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32"/>
    </row>
    <row r="1148" customFormat="false" ht="12.85" hidden="false" customHeight="true" outlineLevel="0" collapsed="false">
      <c r="A1148" s="25" t="n">
        <v>1135</v>
      </c>
      <c r="B1148" s="13" t="s">
        <v>245</v>
      </c>
      <c r="C1148" s="26" t="s">
        <v>554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32"/>
    </row>
    <row r="1149" customFormat="false" ht="22.65" hidden="false" customHeight="true" outlineLevel="0" collapsed="false">
      <c r="A1149" s="25" t="n">
        <v>1136</v>
      </c>
      <c r="B1149" s="13" t="s">
        <v>247</v>
      </c>
      <c r="C1149" s="26" t="s">
        <v>1517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32"/>
    </row>
    <row r="1150" customFormat="false" ht="22.65" hidden="false" customHeight="true" outlineLevel="0" collapsed="false">
      <c r="A1150" s="25" t="n">
        <v>1137</v>
      </c>
      <c r="B1150" s="13" t="s">
        <v>249</v>
      </c>
      <c r="C1150" s="26" t="s">
        <v>1517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32"/>
    </row>
    <row r="1151" customFormat="false" ht="12.85" hidden="false" customHeight="true" outlineLevel="0" collapsed="false">
      <c r="A1151" s="25" t="n">
        <v>1138</v>
      </c>
      <c r="B1151" s="13" t="s">
        <v>1518</v>
      </c>
      <c r="C1151" s="26" t="s">
        <v>1519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32"/>
    </row>
    <row r="1152" customFormat="false" ht="12.85" hidden="false" customHeight="true" outlineLevel="0" collapsed="false">
      <c r="A1152" s="25" t="n">
        <v>1139</v>
      </c>
      <c r="B1152" s="13" t="s">
        <v>1520</v>
      </c>
      <c r="C1152" s="26" t="s">
        <v>151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32"/>
    </row>
    <row r="1153" customFormat="false" ht="22.65" hidden="false" customHeight="true" outlineLevel="0" collapsed="false">
      <c r="A1153" s="25" t="n">
        <v>1140</v>
      </c>
      <c r="B1153" s="13" t="n">
        <v>163</v>
      </c>
      <c r="C1153" s="26" t="s">
        <v>1521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32"/>
    </row>
    <row r="1154" customFormat="false" ht="12.85" hidden="false" customHeight="true" outlineLevel="0" collapsed="false">
      <c r="A1154" s="25" t="n">
        <v>1141</v>
      </c>
      <c r="B1154" s="13" t="s">
        <v>1522</v>
      </c>
      <c r="C1154" s="26" t="s">
        <v>546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32"/>
    </row>
    <row r="1155" customFormat="false" ht="12.85" hidden="false" customHeight="true" outlineLevel="0" collapsed="false">
      <c r="A1155" s="25" t="n">
        <v>1142</v>
      </c>
      <c r="B1155" s="13" t="s">
        <v>1523</v>
      </c>
      <c r="C1155" s="26" t="s">
        <v>546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32"/>
    </row>
    <row r="1156" customFormat="false" ht="12.85" hidden="false" customHeight="true" outlineLevel="0" collapsed="false">
      <c r="A1156" s="25" t="n">
        <v>1143</v>
      </c>
      <c r="B1156" s="13" t="s">
        <v>256</v>
      </c>
      <c r="C1156" s="26" t="s">
        <v>1524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32"/>
    </row>
    <row r="1157" customFormat="false" ht="12.85" hidden="false" customHeight="true" outlineLevel="0" collapsed="false">
      <c r="A1157" s="25" t="n">
        <v>1144</v>
      </c>
      <c r="B1157" s="13" t="s">
        <v>258</v>
      </c>
      <c r="C1157" s="26" t="s">
        <v>1524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32"/>
    </row>
    <row r="1158" customFormat="false" ht="12.85" hidden="false" customHeight="true" outlineLevel="0" collapsed="false">
      <c r="A1158" s="25" t="n">
        <v>1145</v>
      </c>
      <c r="B1158" s="13" t="s">
        <v>1525</v>
      </c>
      <c r="C1158" s="26" t="s">
        <v>1526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32"/>
    </row>
    <row r="1159" customFormat="false" ht="12.85" hidden="false" customHeight="true" outlineLevel="0" collapsed="false">
      <c r="A1159" s="25" t="n">
        <v>1146</v>
      </c>
      <c r="B1159" s="13" t="s">
        <v>1527</v>
      </c>
      <c r="C1159" s="26" t="s">
        <v>1526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32"/>
    </row>
    <row r="1160" customFormat="false" ht="12.85" hidden="false" customHeight="true" outlineLevel="0" collapsed="false">
      <c r="A1160" s="25" t="n">
        <v>1147</v>
      </c>
      <c r="B1160" s="13" t="s">
        <v>1528</v>
      </c>
      <c r="C1160" s="26" t="s">
        <v>152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32"/>
    </row>
    <row r="1161" customFormat="false" ht="12.85" hidden="false" customHeight="true" outlineLevel="0" collapsed="false">
      <c r="A1161" s="25" t="n">
        <v>1148</v>
      </c>
      <c r="B1161" s="13" t="s">
        <v>1529</v>
      </c>
      <c r="C1161" s="26" t="s">
        <v>1530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32"/>
    </row>
    <row r="1162" customFormat="false" ht="12.85" hidden="false" customHeight="true" outlineLevel="0" collapsed="false">
      <c r="A1162" s="25" t="n">
        <v>1149</v>
      </c>
      <c r="B1162" s="13" t="s">
        <v>1531</v>
      </c>
      <c r="C1162" s="26" t="s">
        <v>1530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32"/>
    </row>
    <row r="1163" customFormat="false" ht="12.85" hidden="false" customHeight="true" outlineLevel="0" collapsed="false">
      <c r="A1163" s="25" t="n">
        <v>1150</v>
      </c>
      <c r="B1163" s="13" t="s">
        <v>261</v>
      </c>
      <c r="C1163" s="26" t="s">
        <v>978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32"/>
    </row>
    <row r="1164" customFormat="false" ht="12.85" hidden="false" customHeight="true" outlineLevel="0" collapsed="false">
      <c r="A1164" s="25" t="n">
        <v>1151</v>
      </c>
      <c r="B1164" s="13" t="s">
        <v>263</v>
      </c>
      <c r="C1164" s="26" t="s">
        <v>978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32"/>
    </row>
    <row r="1165" customFormat="false" ht="12.85" hidden="false" customHeight="true" outlineLevel="0" collapsed="false">
      <c r="A1165" s="25" t="n">
        <v>1152</v>
      </c>
      <c r="B1165" s="13" t="s">
        <v>1532</v>
      </c>
      <c r="C1165" s="26" t="s">
        <v>978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32"/>
    </row>
    <row r="1166" customFormat="false" ht="12.85" hidden="false" customHeight="true" outlineLevel="0" collapsed="false">
      <c r="A1166" s="25" t="n">
        <v>1153</v>
      </c>
      <c r="B1166" s="13" t="s">
        <v>264</v>
      </c>
      <c r="C1166" s="26" t="s">
        <v>1533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32"/>
    </row>
    <row r="1167" customFormat="false" ht="12.85" hidden="false" customHeight="true" outlineLevel="0" collapsed="false">
      <c r="A1167" s="25" t="n">
        <v>1154</v>
      </c>
      <c r="B1167" s="13" t="s">
        <v>266</v>
      </c>
      <c r="C1167" s="26" t="s">
        <v>1533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32"/>
    </row>
    <row r="1168" customFormat="false" ht="12.85" hidden="false" customHeight="true" outlineLevel="0" collapsed="false">
      <c r="A1168" s="25" t="n">
        <v>1155</v>
      </c>
      <c r="B1168" s="13" t="s">
        <v>1534</v>
      </c>
      <c r="C1168" s="26" t="s">
        <v>1535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32"/>
    </row>
    <row r="1169" customFormat="false" ht="12.85" hidden="false" customHeight="true" outlineLevel="0" collapsed="false">
      <c r="A1169" s="25" t="n">
        <v>1156</v>
      </c>
      <c r="B1169" s="13" t="s">
        <v>1536</v>
      </c>
      <c r="C1169" s="26" t="s">
        <v>1535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32"/>
    </row>
    <row r="1170" customFormat="false" ht="12.85" hidden="false" customHeight="true" outlineLevel="0" collapsed="false">
      <c r="A1170" s="25" t="n">
        <v>1157</v>
      </c>
      <c r="B1170" s="13" t="n">
        <v>171</v>
      </c>
      <c r="C1170" s="26" t="s">
        <v>101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32"/>
    </row>
    <row r="1171" customFormat="false" ht="12.85" hidden="false" customHeight="true" outlineLevel="0" collapsed="false">
      <c r="A1171" s="25" t="n">
        <v>1158</v>
      </c>
      <c r="B1171" s="13" t="s">
        <v>271</v>
      </c>
      <c r="C1171" s="26" t="s">
        <v>1537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32"/>
    </row>
    <row r="1172" customFormat="false" ht="12.85" hidden="false" customHeight="true" outlineLevel="0" collapsed="false">
      <c r="A1172" s="25" t="n">
        <v>1159</v>
      </c>
      <c r="B1172" s="13" t="s">
        <v>273</v>
      </c>
      <c r="C1172" s="26" t="s">
        <v>1537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32"/>
    </row>
    <row r="1173" customFormat="false" ht="12.85" hidden="false" customHeight="true" outlineLevel="0" collapsed="false">
      <c r="A1173" s="25" t="n">
        <v>1160</v>
      </c>
      <c r="B1173" s="13" t="s">
        <v>274</v>
      </c>
      <c r="C1173" s="26" t="s">
        <v>1538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32"/>
    </row>
    <row r="1174" customFormat="false" ht="12.85" hidden="false" customHeight="true" outlineLevel="0" collapsed="false">
      <c r="A1174" s="25" t="n">
        <v>1161</v>
      </c>
      <c r="B1174" s="13" t="s">
        <v>276</v>
      </c>
      <c r="C1174" s="26" t="s">
        <v>153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32"/>
    </row>
    <row r="1175" customFormat="false" ht="12.85" hidden="false" customHeight="true" outlineLevel="0" collapsed="false">
      <c r="A1175" s="25" t="n">
        <v>1162</v>
      </c>
      <c r="B1175" s="13" t="s">
        <v>1539</v>
      </c>
      <c r="C1175" s="26" t="s">
        <v>1021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32"/>
    </row>
    <row r="1176" customFormat="false" ht="12.85" hidden="false" customHeight="true" outlineLevel="0" collapsed="false">
      <c r="A1176" s="25" t="n">
        <v>1163</v>
      </c>
      <c r="B1176" s="13" t="s">
        <v>1540</v>
      </c>
      <c r="C1176" s="26" t="s">
        <v>1021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32"/>
    </row>
    <row r="1177" customFormat="false" ht="12.85" hidden="false" customHeight="true" outlineLevel="0" collapsed="false">
      <c r="A1177" s="25" t="n">
        <v>1164</v>
      </c>
      <c r="B1177" s="13" t="s">
        <v>278</v>
      </c>
      <c r="C1177" s="26" t="s">
        <v>1541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32"/>
    </row>
    <row r="1178" customFormat="false" ht="12.85" hidden="false" customHeight="true" outlineLevel="0" collapsed="false">
      <c r="A1178" s="25" t="n">
        <v>1165</v>
      </c>
      <c r="B1178" s="13" t="s">
        <v>280</v>
      </c>
      <c r="C1178" s="26" t="s">
        <v>1541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32"/>
    </row>
    <row r="1179" customFormat="false" ht="22.65" hidden="false" customHeight="true" outlineLevel="0" collapsed="false">
      <c r="A1179" s="25" t="n">
        <v>1166</v>
      </c>
      <c r="B1179" s="13" t="s">
        <v>281</v>
      </c>
      <c r="C1179" s="26" t="s">
        <v>1542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32"/>
    </row>
    <row r="1180" customFormat="false" ht="22.65" hidden="false" customHeight="true" outlineLevel="0" collapsed="false">
      <c r="A1180" s="25" t="n">
        <v>1167</v>
      </c>
      <c r="B1180" s="13" t="s">
        <v>283</v>
      </c>
      <c r="C1180" s="26" t="s">
        <v>1542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32"/>
    </row>
    <row r="1181" customFormat="false" ht="12.85" hidden="false" customHeight="true" outlineLevel="0" collapsed="false">
      <c r="A1181" s="25" t="n">
        <v>1168</v>
      </c>
      <c r="B1181" s="13" t="s">
        <v>1543</v>
      </c>
      <c r="C1181" s="26" t="s">
        <v>1544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32"/>
    </row>
    <row r="1182" customFormat="false" ht="12.85" hidden="false" customHeight="true" outlineLevel="0" collapsed="false">
      <c r="A1182" s="25" t="n">
        <v>1169</v>
      </c>
      <c r="B1182" s="13" t="s">
        <v>1545</v>
      </c>
      <c r="C1182" s="26" t="s">
        <v>1544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32"/>
    </row>
    <row r="1183" customFormat="false" ht="12.85" hidden="false" customHeight="true" outlineLevel="0" collapsed="false">
      <c r="A1183" s="25" t="n">
        <v>1170</v>
      </c>
      <c r="B1183" s="13" t="s">
        <v>1546</v>
      </c>
      <c r="C1183" s="26" t="s">
        <v>1547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32"/>
    </row>
    <row r="1184" customFormat="false" ht="12.85" hidden="false" customHeight="true" outlineLevel="0" collapsed="false">
      <c r="A1184" s="25" t="n">
        <v>1171</v>
      </c>
      <c r="B1184" s="13" t="s">
        <v>1548</v>
      </c>
      <c r="C1184" s="26" t="s">
        <v>1549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32"/>
    </row>
    <row r="1185" customFormat="false" ht="12.85" hidden="false" customHeight="true" outlineLevel="0" collapsed="false">
      <c r="A1185" s="25" t="n">
        <v>1172</v>
      </c>
      <c r="B1185" s="13" t="s">
        <v>1550</v>
      </c>
      <c r="C1185" s="26" t="s">
        <v>1051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32"/>
    </row>
    <row r="1186" customFormat="false" ht="12.85" hidden="false" customHeight="true" outlineLevel="0" collapsed="false">
      <c r="A1186" s="25" t="n">
        <v>1173</v>
      </c>
      <c r="B1186" s="13" t="s">
        <v>285</v>
      </c>
      <c r="C1186" s="26" t="s">
        <v>1551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32"/>
    </row>
    <row r="1187" customFormat="false" ht="12.85" hidden="false" customHeight="true" outlineLevel="0" collapsed="false">
      <c r="A1187" s="25" t="n">
        <v>1174</v>
      </c>
      <c r="B1187" s="13" t="s">
        <v>287</v>
      </c>
      <c r="C1187" s="26" t="s">
        <v>1551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32"/>
    </row>
    <row r="1188" customFormat="false" ht="12.85" hidden="false" customHeight="true" outlineLevel="0" collapsed="false">
      <c r="A1188" s="25" t="n">
        <v>1175</v>
      </c>
      <c r="B1188" s="13" t="s">
        <v>1552</v>
      </c>
      <c r="C1188" s="26" t="s">
        <v>1059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32"/>
    </row>
    <row r="1189" customFormat="false" ht="12.85" hidden="false" customHeight="true" outlineLevel="0" collapsed="false">
      <c r="A1189" s="25" t="n">
        <v>1176</v>
      </c>
      <c r="B1189" s="13" t="s">
        <v>1553</v>
      </c>
      <c r="C1189" s="26" t="s">
        <v>1059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32"/>
    </row>
    <row r="1190" customFormat="false" ht="22.65" hidden="false" customHeight="true" outlineLevel="0" collapsed="false">
      <c r="A1190" s="25" t="n">
        <v>1177</v>
      </c>
      <c r="B1190" s="13" t="n">
        <v>179</v>
      </c>
      <c r="C1190" s="26" t="s">
        <v>1554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32"/>
    </row>
    <row r="1191" customFormat="false" ht="33.95" hidden="false" customHeight="true" outlineLevel="0" collapsed="false">
      <c r="A1191" s="25" t="n">
        <v>1178</v>
      </c>
      <c r="B1191" s="13" t="n">
        <v>180</v>
      </c>
      <c r="C1191" s="26" t="s">
        <v>1555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32"/>
    </row>
    <row r="1192" customFormat="false" ht="12.85" hidden="false" customHeight="true" outlineLevel="0" collapsed="false">
      <c r="A1192" s="25" t="n">
        <v>1179</v>
      </c>
      <c r="B1192" s="13" t="n">
        <v>181</v>
      </c>
      <c r="C1192" s="26" t="s">
        <v>1556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32"/>
    </row>
    <row r="1193" customFormat="false" ht="12.85" hidden="false" customHeight="true" outlineLevel="0" collapsed="false">
      <c r="A1193" s="25" t="n">
        <v>1180</v>
      </c>
      <c r="B1193" s="13" t="s">
        <v>1557</v>
      </c>
      <c r="C1193" s="26" t="s">
        <v>1046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32"/>
    </row>
    <row r="1194" customFormat="false" ht="22.65" hidden="false" customHeight="true" outlineLevel="0" collapsed="false">
      <c r="A1194" s="25" t="n">
        <v>1181</v>
      </c>
      <c r="B1194" s="13" t="s">
        <v>1558</v>
      </c>
      <c r="C1194" s="26" t="s">
        <v>1559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32"/>
    </row>
    <row r="1195" customFormat="false" ht="22.65" hidden="false" customHeight="true" outlineLevel="0" collapsed="false">
      <c r="A1195" s="25" t="n">
        <v>1182</v>
      </c>
      <c r="B1195" s="13" t="s">
        <v>1560</v>
      </c>
      <c r="C1195" s="26" t="s">
        <v>1561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32"/>
    </row>
    <row r="1196" customFormat="false" ht="22.65" hidden="false" customHeight="true" outlineLevel="0" collapsed="false">
      <c r="A1196" s="25" t="n">
        <v>1183</v>
      </c>
      <c r="B1196" s="13" t="s">
        <v>1562</v>
      </c>
      <c r="C1196" s="26" t="s">
        <v>1561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32"/>
    </row>
    <row r="1197" customFormat="false" ht="12.85" hidden="false" customHeight="true" outlineLevel="0" collapsed="false">
      <c r="A1197" s="25" t="n">
        <v>1184</v>
      </c>
      <c r="B1197" s="13" t="s">
        <v>298</v>
      </c>
      <c r="C1197" s="26" t="s">
        <v>1080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32"/>
    </row>
    <row r="1198" customFormat="false" ht="12.85" hidden="false" customHeight="true" outlineLevel="0" collapsed="false">
      <c r="A1198" s="25" t="n">
        <v>1185</v>
      </c>
      <c r="B1198" s="13" t="s">
        <v>300</v>
      </c>
      <c r="C1198" s="26" t="s">
        <v>1080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32"/>
    </row>
    <row r="1199" customFormat="false" ht="12.85" hidden="false" customHeight="true" outlineLevel="0" collapsed="false">
      <c r="A1199" s="25" t="n">
        <v>1186</v>
      </c>
      <c r="B1199" s="13" t="s">
        <v>1563</v>
      </c>
      <c r="C1199" s="26" t="s">
        <v>1564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32"/>
    </row>
    <row r="1200" customFormat="false" ht="22.65" hidden="false" customHeight="true" outlineLevel="0" collapsed="false">
      <c r="A1200" s="25" t="n">
        <v>1187</v>
      </c>
      <c r="B1200" s="13" t="s">
        <v>1565</v>
      </c>
      <c r="C1200" s="26" t="s">
        <v>1566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32"/>
    </row>
    <row r="1201" customFormat="false" ht="12.85" hidden="false" customHeight="true" outlineLevel="0" collapsed="false">
      <c r="A1201" s="25" t="n">
        <v>1188</v>
      </c>
      <c r="B1201" s="13" t="s">
        <v>1567</v>
      </c>
      <c r="C1201" s="26" t="s">
        <v>1568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32"/>
    </row>
    <row r="1202" customFormat="false" ht="12.85" hidden="false" customHeight="true" outlineLevel="0" collapsed="false">
      <c r="A1202" s="25" t="n">
        <v>1189</v>
      </c>
      <c r="B1202" s="13" t="s">
        <v>1569</v>
      </c>
      <c r="C1202" s="26" t="s">
        <v>1568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32"/>
    </row>
    <row r="1203" customFormat="false" ht="33.95" hidden="false" customHeight="true" outlineLevel="0" collapsed="false">
      <c r="A1203" s="25" t="n">
        <v>1190</v>
      </c>
      <c r="B1203" s="13" t="s">
        <v>1570</v>
      </c>
      <c r="C1203" s="26" t="s">
        <v>1571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32"/>
    </row>
    <row r="1204" customFormat="false" ht="12.85" hidden="false" customHeight="true" outlineLevel="0" collapsed="false">
      <c r="A1204" s="25" t="n">
        <v>1191</v>
      </c>
      <c r="B1204" s="13" t="n">
        <v>184</v>
      </c>
      <c r="C1204" s="26" t="s">
        <v>1082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32"/>
    </row>
    <row r="1205" customFormat="false" ht="12.85" hidden="false" customHeight="true" outlineLevel="0" collapsed="false">
      <c r="A1205" s="25" t="n">
        <v>1192</v>
      </c>
      <c r="B1205" s="13" t="s">
        <v>312</v>
      </c>
      <c r="C1205" s="26" t="s">
        <v>1572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32"/>
    </row>
    <row r="1206" customFormat="false" ht="12.85" hidden="false" customHeight="true" outlineLevel="0" collapsed="false">
      <c r="A1206" s="25" t="n">
        <v>1193</v>
      </c>
      <c r="B1206" s="13" t="s">
        <v>314</v>
      </c>
      <c r="C1206" s="26" t="s">
        <v>1572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32"/>
    </row>
    <row r="1207" customFormat="false" ht="12.85" hidden="false" customHeight="true" outlineLevel="0" collapsed="false">
      <c r="A1207" s="25" t="n">
        <v>1194</v>
      </c>
      <c r="B1207" s="13" t="s">
        <v>315</v>
      </c>
      <c r="C1207" s="26" t="s">
        <v>1572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32"/>
    </row>
    <row r="1208" customFormat="false" ht="12.85" hidden="false" customHeight="true" outlineLevel="0" collapsed="false">
      <c r="A1208" s="25" t="n">
        <v>1195</v>
      </c>
      <c r="B1208" s="13" t="s">
        <v>318</v>
      </c>
      <c r="C1208" s="26" t="s">
        <v>1573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32"/>
    </row>
    <row r="1209" customFormat="false" ht="12.85" hidden="false" customHeight="true" outlineLevel="0" collapsed="false">
      <c r="A1209" s="25" t="n">
        <v>1196</v>
      </c>
      <c r="B1209" s="13" t="s">
        <v>320</v>
      </c>
      <c r="C1209" s="26" t="s">
        <v>1573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32"/>
    </row>
    <row r="1210" customFormat="false" ht="12.85" hidden="false" customHeight="true" outlineLevel="0" collapsed="false">
      <c r="A1210" s="25" t="n">
        <v>1197</v>
      </c>
      <c r="B1210" s="13" t="s">
        <v>1574</v>
      </c>
      <c r="C1210" s="26" t="s">
        <v>1575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32"/>
    </row>
    <row r="1211" customFormat="false" ht="12.85" hidden="false" customHeight="true" outlineLevel="0" collapsed="false">
      <c r="A1211" s="25" t="n">
        <v>1198</v>
      </c>
      <c r="B1211" s="13" t="s">
        <v>1576</v>
      </c>
      <c r="C1211" s="26" t="s">
        <v>1575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32"/>
    </row>
    <row r="1212" customFormat="false" ht="22.65" hidden="false" customHeight="true" outlineLevel="0" collapsed="false">
      <c r="A1212" s="25" t="n">
        <v>1199</v>
      </c>
      <c r="B1212" s="13" t="s">
        <v>1577</v>
      </c>
      <c r="C1212" s="26" t="s">
        <v>1578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32"/>
    </row>
    <row r="1213" customFormat="false" ht="22.65" hidden="false" customHeight="true" outlineLevel="0" collapsed="false">
      <c r="A1213" s="25" t="n">
        <v>1200</v>
      </c>
      <c r="B1213" s="13" t="s">
        <v>1579</v>
      </c>
      <c r="C1213" s="26" t="s">
        <v>1580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32"/>
    </row>
    <row r="1214" customFormat="false" ht="12.85" hidden="false" customHeight="true" outlineLevel="0" collapsed="false">
      <c r="A1214" s="25" t="n">
        <v>1201</v>
      </c>
      <c r="B1214" s="13" t="s">
        <v>1581</v>
      </c>
      <c r="C1214" s="26" t="s">
        <v>1582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32"/>
    </row>
    <row r="1215" customFormat="false" ht="22.65" hidden="false" customHeight="true" outlineLevel="0" collapsed="false">
      <c r="A1215" s="25" t="n">
        <v>1202</v>
      </c>
      <c r="B1215" s="13" t="s">
        <v>1583</v>
      </c>
      <c r="C1215" s="26" t="s">
        <v>158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32"/>
    </row>
    <row r="1216" customFormat="false" ht="22.65" hidden="false" customHeight="true" outlineLevel="0" collapsed="false">
      <c r="A1216" s="25" t="n">
        <v>1203</v>
      </c>
      <c r="B1216" s="13" t="s">
        <v>1585</v>
      </c>
      <c r="C1216" s="26" t="s">
        <v>1584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32"/>
    </row>
    <row r="1217" customFormat="false" ht="22.65" hidden="false" customHeight="true" outlineLevel="0" collapsed="false">
      <c r="A1217" s="25" t="n">
        <v>1204</v>
      </c>
      <c r="B1217" s="13" t="s">
        <v>1586</v>
      </c>
      <c r="C1217" s="26" t="s">
        <v>1584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32"/>
    </row>
    <row r="1218" customFormat="false" ht="22.65" hidden="false" customHeight="true" outlineLevel="0" collapsed="false">
      <c r="A1218" s="25" t="n">
        <v>1205</v>
      </c>
      <c r="B1218" s="13" t="s">
        <v>1587</v>
      </c>
      <c r="C1218" s="26" t="s">
        <v>1584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32"/>
    </row>
    <row r="1219" customFormat="false" ht="12.8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32"/>
    </row>
    <row r="1220" customFormat="false" ht="12.8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32"/>
    </row>
    <row r="1221" customFormat="false" ht="22.6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32"/>
    </row>
    <row r="1222" customFormat="false" ht="22.65" hidden="false" customHeight="true" outlineLevel="0" collapsed="false">
      <c r="A1222" s="25" t="n">
        <v>1209</v>
      </c>
      <c r="B1222" s="13" t="s">
        <v>1594</v>
      </c>
      <c r="C1222" s="26" t="s">
        <v>1593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32"/>
    </row>
    <row r="1223" customFormat="false" ht="33.95" hidden="false" customHeight="true" outlineLevel="0" collapsed="false">
      <c r="A1223" s="25" t="n">
        <v>1210</v>
      </c>
      <c r="B1223" s="13" t="s">
        <v>323</v>
      </c>
      <c r="C1223" s="26" t="s">
        <v>1595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32"/>
    </row>
    <row r="1224" customFormat="false" ht="33.95" hidden="false" customHeight="true" outlineLevel="0" collapsed="false">
      <c r="A1224" s="25" t="n">
        <v>1211</v>
      </c>
      <c r="B1224" s="13" t="s">
        <v>325</v>
      </c>
      <c r="C1224" s="26" t="s">
        <v>1595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32"/>
    </row>
    <row r="1225" customFormat="false" ht="22.65" hidden="false" customHeight="true" outlineLevel="0" collapsed="false">
      <c r="A1225" s="25" t="n">
        <v>1212</v>
      </c>
      <c r="B1225" s="13" t="n">
        <v>189</v>
      </c>
      <c r="C1225" s="26" t="s">
        <v>1596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32"/>
    </row>
    <row r="1226" customFormat="false" ht="22.65" hidden="false" customHeight="true" outlineLevel="0" collapsed="false">
      <c r="A1226" s="25" t="n">
        <v>1213</v>
      </c>
      <c r="B1226" s="13" t="s">
        <v>1597</v>
      </c>
      <c r="C1226" s="26" t="s">
        <v>1598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32"/>
    </row>
    <row r="1227" customFormat="false" ht="12.85" hidden="false" customHeight="true" outlineLevel="0" collapsed="false">
      <c r="A1227" s="25" t="n">
        <v>1214</v>
      </c>
      <c r="B1227" s="13" t="s">
        <v>1599</v>
      </c>
      <c r="C1227" s="26" t="s">
        <v>1600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32"/>
    </row>
    <row r="1228" customFormat="false" ht="22.65" hidden="false" customHeight="true" outlineLevel="0" collapsed="false">
      <c r="A1228" s="25" t="n">
        <v>1215</v>
      </c>
      <c r="B1228" s="13" t="s">
        <v>1601</v>
      </c>
      <c r="C1228" s="26" t="s">
        <v>1602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32"/>
    </row>
    <row r="1229" customFormat="false" ht="22.65" hidden="false" customHeight="true" outlineLevel="0" collapsed="false">
      <c r="A1229" s="25" t="n">
        <v>1216</v>
      </c>
      <c r="B1229" s="13" t="s">
        <v>1603</v>
      </c>
      <c r="C1229" s="26" t="s">
        <v>1602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32"/>
    </row>
    <row r="1230" customFormat="false" ht="22.65" hidden="false" customHeight="true" outlineLevel="0" collapsed="false">
      <c r="A1230" s="25" t="n">
        <v>1217</v>
      </c>
      <c r="B1230" s="13" t="s">
        <v>1604</v>
      </c>
      <c r="C1230" s="26" t="s">
        <v>1605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32"/>
    </row>
    <row r="1231" customFormat="false" ht="22.65" hidden="false" customHeight="true" outlineLevel="0" collapsed="false">
      <c r="A1231" s="25" t="n">
        <v>1218</v>
      </c>
      <c r="B1231" s="13" t="s">
        <v>1606</v>
      </c>
      <c r="C1231" s="26" t="s">
        <v>1605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32"/>
    </row>
    <row r="1232" customFormat="false" ht="22.65" hidden="false" customHeight="true" outlineLevel="0" collapsed="false">
      <c r="A1232" s="25" t="n">
        <v>1219</v>
      </c>
      <c r="B1232" s="13" t="s">
        <v>1607</v>
      </c>
      <c r="C1232" s="26" t="s">
        <v>1608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32"/>
    </row>
    <row r="1233" customFormat="false" ht="22.65" hidden="false" customHeight="true" outlineLevel="0" collapsed="false">
      <c r="A1233" s="25" t="n">
        <v>1220</v>
      </c>
      <c r="B1233" s="13" t="s">
        <v>1609</v>
      </c>
      <c r="C1233" s="26" t="s">
        <v>1608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32"/>
    </row>
    <row r="1234" customFormat="false" ht="22.65" hidden="false" customHeight="true" outlineLevel="0" collapsed="false">
      <c r="A1234" s="25" t="n">
        <v>1221</v>
      </c>
      <c r="B1234" s="13" t="s">
        <v>331</v>
      </c>
      <c r="C1234" s="26" t="s">
        <v>1610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32"/>
    </row>
    <row r="1235" customFormat="false" ht="22.65" hidden="false" customHeight="true" outlineLevel="0" collapsed="false">
      <c r="A1235" s="25" t="n">
        <v>1222</v>
      </c>
      <c r="B1235" s="13" t="s">
        <v>333</v>
      </c>
      <c r="C1235" s="26" t="s">
        <v>1610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32"/>
    </row>
    <row r="1236" customFormat="false" ht="57.35" hidden="false" customHeight="true" outlineLevel="0" collapsed="false">
      <c r="A1236" s="25" t="n">
        <v>1223</v>
      </c>
      <c r="B1236" s="13" t="s">
        <v>1611</v>
      </c>
      <c r="C1236" s="26" t="s">
        <v>1612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32"/>
    </row>
    <row r="1237" customFormat="false" ht="12.85" hidden="false" customHeight="true" outlineLevel="0" collapsed="false">
      <c r="A1237" s="25" t="n">
        <v>1224</v>
      </c>
      <c r="B1237" s="13" t="n">
        <v>191</v>
      </c>
      <c r="C1237" s="26" t="s">
        <v>1613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32"/>
    </row>
    <row r="1238" customFormat="false" ht="22.65" hidden="false" customHeight="true" outlineLevel="0" collapsed="false">
      <c r="A1238" s="25" t="n">
        <v>1225</v>
      </c>
      <c r="B1238" s="13" t="s">
        <v>1614</v>
      </c>
      <c r="C1238" s="26" t="s">
        <v>1615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32"/>
    </row>
    <row r="1239" customFormat="false" ht="22.65" hidden="false" customHeight="true" outlineLevel="0" collapsed="false">
      <c r="A1239" s="25" t="n">
        <v>1226</v>
      </c>
      <c r="B1239" s="13" t="s">
        <v>342</v>
      </c>
      <c r="C1239" s="26" t="s">
        <v>1616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32"/>
    </row>
    <row r="1240" customFormat="false" ht="22.65" hidden="false" customHeight="true" outlineLevel="0" collapsed="false">
      <c r="A1240" s="25" t="n">
        <v>1227</v>
      </c>
      <c r="B1240" s="13" t="s">
        <v>344</v>
      </c>
      <c r="C1240" s="26" t="s">
        <v>1616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32"/>
    </row>
    <row r="1241" customFormat="false" ht="22.65" hidden="false" customHeight="true" outlineLevel="0" collapsed="false">
      <c r="A1241" s="25" t="n">
        <v>1228</v>
      </c>
      <c r="B1241" s="13" t="s">
        <v>1617</v>
      </c>
      <c r="C1241" s="26" t="s">
        <v>1616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32"/>
    </row>
    <row r="1242" customFormat="false" ht="12.85" hidden="false" customHeight="true" outlineLevel="0" collapsed="false">
      <c r="A1242" s="25" t="n">
        <v>1229</v>
      </c>
      <c r="B1242" s="13" t="s">
        <v>1618</v>
      </c>
      <c r="C1242" s="26" t="s">
        <v>1619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32"/>
    </row>
    <row r="1243" customFormat="false" ht="12.85" hidden="false" customHeight="true" outlineLevel="0" collapsed="false">
      <c r="A1243" s="25" t="n">
        <v>1230</v>
      </c>
      <c r="B1243" s="13" t="s">
        <v>1620</v>
      </c>
      <c r="C1243" s="26" t="s">
        <v>1619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32"/>
    </row>
    <row r="1244" customFormat="false" ht="12.85" hidden="false" customHeight="true" outlineLevel="0" collapsed="false">
      <c r="A1244" s="25" t="n">
        <v>1231</v>
      </c>
      <c r="B1244" s="13" t="s">
        <v>1621</v>
      </c>
      <c r="C1244" s="26" t="s">
        <v>1619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32"/>
    </row>
    <row r="1245" customFormat="false" ht="21.9" hidden="false" customHeight="true" outlineLevel="0" collapsed="false">
      <c r="A1245" s="25" t="n">
        <v>1232</v>
      </c>
      <c r="B1245" s="13" t="s">
        <v>1622</v>
      </c>
      <c r="C1245" s="26" t="s">
        <v>162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32"/>
    </row>
    <row r="1246" customFormat="false" ht="21.9" hidden="false" customHeight="true" outlineLevel="0" collapsed="false">
      <c r="A1246" s="25" t="n">
        <v>1233</v>
      </c>
      <c r="B1246" s="13" t="s">
        <v>1624</v>
      </c>
      <c r="C1246" s="26" t="s">
        <v>1623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32"/>
    </row>
    <row r="1247" customFormat="false" ht="21.9" hidden="false" customHeight="true" outlineLevel="0" collapsed="false">
      <c r="A1247" s="25" t="n">
        <v>1234</v>
      </c>
      <c r="B1247" s="13" t="s">
        <v>346</v>
      </c>
      <c r="C1247" s="26" t="s">
        <v>1625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32"/>
    </row>
    <row r="1248" customFormat="false" ht="21.9" hidden="false" customHeight="true" outlineLevel="0" collapsed="false">
      <c r="A1248" s="25" t="n">
        <v>1235</v>
      </c>
      <c r="B1248" s="13" t="s">
        <v>348</v>
      </c>
      <c r="C1248" s="26" t="s">
        <v>1625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32"/>
    </row>
    <row r="1249" customFormat="false" ht="21.9" hidden="false" customHeight="true" outlineLevel="0" collapsed="false">
      <c r="A1249" s="25" t="n">
        <v>1236</v>
      </c>
      <c r="B1249" s="13" t="s">
        <v>1626</v>
      </c>
      <c r="C1249" s="26" t="s">
        <v>1625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32"/>
    </row>
    <row r="1250" customFormat="false" ht="21.9" hidden="false" customHeight="true" outlineLevel="0" collapsed="false">
      <c r="A1250" s="25" t="n">
        <v>1237</v>
      </c>
      <c r="B1250" s="13" t="s">
        <v>349</v>
      </c>
      <c r="C1250" s="26" t="s">
        <v>1627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32"/>
    </row>
    <row r="1251" customFormat="false" ht="21.9" hidden="false" customHeight="true" outlineLevel="0" collapsed="false">
      <c r="A1251" s="25" t="n">
        <v>1238</v>
      </c>
      <c r="B1251" s="13" t="s">
        <v>351</v>
      </c>
      <c r="C1251" s="26" t="s">
        <v>1627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32"/>
    </row>
    <row r="1252" customFormat="false" ht="12.85" hidden="false" customHeight="true" outlineLevel="0" collapsed="false">
      <c r="A1252" s="25" t="n">
        <v>1239</v>
      </c>
      <c r="B1252" s="13" t="s">
        <v>1628</v>
      </c>
      <c r="C1252" s="26" t="s">
        <v>1083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32"/>
    </row>
    <row r="1253" customFormat="false" ht="12.85" hidden="false" customHeight="true" outlineLevel="0" collapsed="false">
      <c r="A1253" s="25" t="n">
        <v>1240</v>
      </c>
      <c r="B1253" s="13" t="s">
        <v>1629</v>
      </c>
      <c r="C1253" s="26" t="s">
        <v>1083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32"/>
    </row>
    <row r="1254" customFormat="false" ht="12.85" hidden="false" customHeight="true" outlineLevel="0" collapsed="false">
      <c r="A1254" s="25" t="n">
        <v>1241</v>
      </c>
      <c r="B1254" s="13" t="n">
        <v>198</v>
      </c>
      <c r="C1254" s="26" t="s">
        <v>1630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32"/>
    </row>
    <row r="1255" customFormat="false" ht="12.85" hidden="false" customHeight="true" outlineLevel="0" collapsed="false">
      <c r="A1255" s="25" t="n">
        <v>1242</v>
      </c>
      <c r="B1255" s="13" t="s">
        <v>1631</v>
      </c>
      <c r="C1255" s="26" t="s">
        <v>1632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32"/>
    </row>
    <row r="1256" customFormat="false" ht="12.85" hidden="false" customHeight="true" outlineLevel="0" collapsed="false">
      <c r="A1256" s="25" t="n">
        <v>1243</v>
      </c>
      <c r="B1256" s="13" t="s">
        <v>1633</v>
      </c>
      <c r="C1256" s="26" t="s">
        <v>1632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32"/>
    </row>
    <row r="1257" customFormat="false" ht="22.65" hidden="false" customHeight="true" outlineLevel="0" collapsed="false">
      <c r="A1257" s="25" t="n">
        <v>1244</v>
      </c>
      <c r="B1257" s="13" t="s">
        <v>1634</v>
      </c>
      <c r="C1257" s="26" t="s">
        <v>1635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32"/>
    </row>
    <row r="1258" customFormat="false" ht="22.65" hidden="false" customHeight="true" outlineLevel="0" collapsed="false">
      <c r="A1258" s="25" t="n">
        <v>1245</v>
      </c>
      <c r="B1258" s="13" t="s">
        <v>1636</v>
      </c>
      <c r="C1258" s="26" t="s">
        <v>1635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32"/>
    </row>
    <row r="1259" customFormat="false" ht="22.65" hidden="false" customHeight="true" outlineLevel="0" collapsed="false">
      <c r="A1259" s="25" t="n">
        <v>1246</v>
      </c>
      <c r="B1259" s="13" t="s">
        <v>1637</v>
      </c>
      <c r="C1259" s="26" t="s">
        <v>1635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32"/>
    </row>
    <row r="1260" customFormat="false" ht="12.85" hidden="false" customHeight="true" outlineLevel="0" collapsed="false">
      <c r="A1260" s="25" t="n">
        <v>1247</v>
      </c>
      <c r="B1260" s="13" t="s">
        <v>364</v>
      </c>
      <c r="C1260" s="26" t="s">
        <v>357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32"/>
    </row>
    <row r="1261" customFormat="false" ht="12.85" hidden="false" customHeight="true" outlineLevel="0" collapsed="false">
      <c r="A1261" s="25" t="n">
        <v>1248</v>
      </c>
      <c r="B1261" s="13" t="s">
        <v>366</v>
      </c>
      <c r="C1261" s="26" t="s">
        <v>357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32"/>
    </row>
    <row r="1262" customFormat="false" ht="12.85" hidden="false" customHeight="true" outlineLevel="0" collapsed="false">
      <c r="A1262" s="25" t="n">
        <v>1249</v>
      </c>
      <c r="B1262" s="13" t="s">
        <v>367</v>
      </c>
      <c r="C1262" s="26" t="s">
        <v>357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32"/>
    </row>
    <row r="1263" customFormat="false" ht="12.85" hidden="false" customHeight="true" outlineLevel="0" collapsed="false">
      <c r="A1263" s="25" t="n">
        <v>1250</v>
      </c>
      <c r="B1263" s="13" t="s">
        <v>1638</v>
      </c>
      <c r="C1263" s="26" t="s">
        <v>357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32"/>
    </row>
    <row r="1264" customFormat="false" ht="22.65" hidden="false" customHeight="true" outlineLevel="0" collapsed="false">
      <c r="A1264" s="25" t="n">
        <v>1251</v>
      </c>
      <c r="B1264" s="13" t="n">
        <v>200</v>
      </c>
      <c r="C1264" s="26" t="s">
        <v>1639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32"/>
    </row>
    <row r="1265" customFormat="false" ht="22.65" hidden="false" customHeight="true" outlineLevel="0" collapsed="false">
      <c r="A1265" s="25" t="n">
        <v>1252</v>
      </c>
      <c r="B1265" s="13" t="n">
        <v>201</v>
      </c>
      <c r="C1265" s="26" t="s">
        <v>1640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32"/>
    </row>
    <row r="1266" customFormat="false" ht="12.85" hidden="false" customHeight="true" outlineLevel="0" collapsed="false">
      <c r="A1266" s="25" t="n">
        <v>1253</v>
      </c>
      <c r="B1266" s="13" t="n">
        <v>202</v>
      </c>
      <c r="C1266" s="26" t="s">
        <v>1641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32"/>
    </row>
    <row r="1267" customFormat="false" ht="12.85" hidden="false" customHeight="true" outlineLevel="0" collapsed="false">
      <c r="A1267" s="25" t="n">
        <v>1254</v>
      </c>
      <c r="B1267" s="13" t="n">
        <v>203</v>
      </c>
      <c r="C1267" s="26" t="s">
        <v>1642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32"/>
    </row>
    <row r="1268" customFormat="false" ht="12.85" hidden="false" customHeight="true" outlineLevel="0" collapsed="false">
      <c r="A1268" s="25" t="n">
        <v>1255</v>
      </c>
      <c r="B1268" s="13" t="n">
        <v>204</v>
      </c>
      <c r="C1268" s="26" t="s">
        <v>1643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32"/>
    </row>
    <row r="1269" customFormat="false" ht="12.85" hidden="false" customHeight="true" outlineLevel="0" collapsed="false">
      <c r="A1269" s="25" t="n">
        <v>1256</v>
      </c>
      <c r="B1269" s="13" t="n">
        <v>205</v>
      </c>
      <c r="C1269" s="26" t="s">
        <v>1644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32"/>
    </row>
    <row r="1270" customFormat="false" ht="12.85" hidden="false" customHeight="true" outlineLevel="0" collapsed="false">
      <c r="A1270" s="25" t="n">
        <v>1257</v>
      </c>
      <c r="B1270" s="13" t="s">
        <v>393</v>
      </c>
      <c r="C1270" s="26" t="s">
        <v>718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32"/>
    </row>
    <row r="1271" customFormat="false" ht="12.85" hidden="false" customHeight="true" outlineLevel="0" collapsed="false">
      <c r="A1271" s="25" t="n">
        <v>1258</v>
      </c>
      <c r="B1271" s="13" t="s">
        <v>395</v>
      </c>
      <c r="C1271" s="26" t="s">
        <v>718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32"/>
    </row>
    <row r="1272" customFormat="false" ht="12.85" hidden="false" customHeight="true" outlineLevel="0" collapsed="false">
      <c r="A1272" s="25" t="n">
        <v>1259</v>
      </c>
      <c r="B1272" s="13" t="s">
        <v>396</v>
      </c>
      <c r="C1272" s="26" t="s">
        <v>718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32"/>
    </row>
    <row r="1273" customFormat="false" ht="22.65" hidden="false" customHeight="true" outlineLevel="0" collapsed="false">
      <c r="A1273" s="25" t="n">
        <v>1260</v>
      </c>
      <c r="B1273" s="13" t="s">
        <v>1645</v>
      </c>
      <c r="C1273" s="26" t="s">
        <v>1646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32"/>
    </row>
    <row r="1274" customFormat="false" ht="22.65" hidden="false" customHeight="true" outlineLevel="0" collapsed="false">
      <c r="A1274" s="25" t="n">
        <v>1261</v>
      </c>
      <c r="B1274" s="13" t="s">
        <v>1647</v>
      </c>
      <c r="C1274" s="26" t="s">
        <v>1646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32"/>
    </row>
    <row r="1275" customFormat="false" ht="22.65" hidden="false" customHeight="true" outlineLevel="0" collapsed="false">
      <c r="A1275" s="25" t="n">
        <v>1262</v>
      </c>
      <c r="B1275" s="13" t="s">
        <v>1648</v>
      </c>
      <c r="C1275" s="26" t="s">
        <v>1649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32"/>
    </row>
    <row r="1276" customFormat="false" ht="22.65" hidden="false" customHeight="true" outlineLevel="0" collapsed="false">
      <c r="A1276" s="25" t="n">
        <v>1263</v>
      </c>
      <c r="B1276" s="13" t="s">
        <v>1650</v>
      </c>
      <c r="C1276" s="26" t="s">
        <v>1649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32"/>
    </row>
    <row r="1277" customFormat="false" ht="12.85" hidden="false" customHeight="true" outlineLevel="0" collapsed="false">
      <c r="A1277" s="25" t="n">
        <v>1264</v>
      </c>
      <c r="B1277" s="13" t="n">
        <v>207</v>
      </c>
      <c r="C1277" s="26" t="s">
        <v>1651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32"/>
    </row>
    <row r="1278" customFormat="false" ht="12.85" hidden="false" customHeight="true" outlineLevel="0" collapsed="false">
      <c r="A1278" s="25" t="n">
        <v>1265</v>
      </c>
      <c r="B1278" s="13" t="s">
        <v>1652</v>
      </c>
      <c r="C1278" s="26" t="s">
        <v>737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32"/>
    </row>
    <row r="1279" customFormat="false" ht="12.85" hidden="false" customHeight="true" outlineLevel="0" collapsed="false">
      <c r="A1279" s="25" t="n">
        <v>1266</v>
      </c>
      <c r="B1279" s="13" t="n">
        <v>208</v>
      </c>
      <c r="C1279" s="26" t="s">
        <v>756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32"/>
    </row>
    <row r="1280" customFormat="false" ht="12.85" hidden="false" customHeight="true" outlineLevel="0" collapsed="false">
      <c r="A1280" s="25" t="n">
        <v>1267</v>
      </c>
      <c r="B1280" s="13" t="s">
        <v>1653</v>
      </c>
      <c r="C1280" s="26" t="s">
        <v>1654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32"/>
    </row>
    <row r="1281" customFormat="false" ht="22.65" hidden="false" customHeight="true" outlineLevel="0" collapsed="false">
      <c r="A1281" s="25" t="n">
        <v>1268</v>
      </c>
      <c r="B1281" s="13" t="s">
        <v>2034</v>
      </c>
      <c r="C1281" s="26" t="s">
        <v>1656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32"/>
    </row>
    <row r="1282" customFormat="false" ht="22.65" hidden="false" customHeight="true" outlineLevel="0" collapsed="false">
      <c r="A1282" s="25" t="n">
        <v>1269</v>
      </c>
      <c r="B1282" s="13" t="n">
        <v>209</v>
      </c>
      <c r="C1282" s="26" t="s">
        <v>1657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32"/>
    </row>
    <row r="1283" customFormat="false" ht="12.85" hidden="false" customHeight="true" outlineLevel="0" collapsed="false">
      <c r="A1283" s="25" t="n">
        <v>1270</v>
      </c>
      <c r="B1283" s="13" t="n">
        <v>210</v>
      </c>
      <c r="C1283" s="26" t="s">
        <v>1658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32"/>
    </row>
    <row r="1284" customFormat="false" ht="22.65" hidden="false" customHeight="true" outlineLevel="0" collapsed="false">
      <c r="A1284" s="25" t="n">
        <v>1271</v>
      </c>
      <c r="B1284" s="13" t="s">
        <v>414</v>
      </c>
      <c r="C1284" s="26" t="s">
        <v>744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32"/>
    </row>
    <row r="1285" customFormat="false" ht="22.65" hidden="false" customHeight="true" outlineLevel="0" collapsed="false">
      <c r="A1285" s="25" t="n">
        <v>1272</v>
      </c>
      <c r="B1285" s="13" t="s">
        <v>416</v>
      </c>
      <c r="C1285" s="26" t="s">
        <v>744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32"/>
    </row>
    <row r="1286" customFormat="false" ht="22.65" hidden="false" customHeight="true" outlineLevel="0" collapsed="false">
      <c r="A1286" s="25" t="n">
        <v>1273</v>
      </c>
      <c r="B1286" s="13" t="s">
        <v>1659</v>
      </c>
      <c r="C1286" s="26" t="s">
        <v>744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32"/>
    </row>
    <row r="1287" customFormat="false" ht="22.65" hidden="false" customHeight="true" outlineLevel="0" collapsed="false">
      <c r="A1287" s="25" t="n">
        <v>1274</v>
      </c>
      <c r="B1287" s="13" t="s">
        <v>1660</v>
      </c>
      <c r="C1287" s="26" t="s">
        <v>1661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32"/>
    </row>
    <row r="1288" customFormat="false" ht="22.65" hidden="false" customHeight="true" outlineLevel="0" collapsed="false">
      <c r="A1288" s="25" t="n">
        <v>1275</v>
      </c>
      <c r="B1288" s="13" t="s">
        <v>1662</v>
      </c>
      <c r="C1288" s="26" t="s">
        <v>1661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32"/>
    </row>
    <row r="1289" customFormat="false" ht="22.65" hidden="false" customHeight="true" outlineLevel="0" collapsed="false">
      <c r="A1289" s="25" t="n">
        <v>1276</v>
      </c>
      <c r="B1289" s="13" t="s">
        <v>1663</v>
      </c>
      <c r="C1289" s="26" t="s">
        <v>1661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32"/>
    </row>
    <row r="1290" customFormat="false" ht="12.85" hidden="false" customHeight="true" outlineLevel="0" collapsed="false">
      <c r="A1290" s="25" t="n">
        <v>1277</v>
      </c>
      <c r="B1290" s="13" t="n">
        <v>212</v>
      </c>
      <c r="C1290" s="26" t="s">
        <v>1664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32"/>
    </row>
    <row r="1291" customFormat="false" ht="12.85" hidden="false" customHeight="true" outlineLevel="0" collapsed="false">
      <c r="A1291" s="25" t="n">
        <v>1278</v>
      </c>
      <c r="B1291" s="13" t="s">
        <v>425</v>
      </c>
      <c r="C1291" s="26" t="s">
        <v>1665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32"/>
    </row>
    <row r="1292" customFormat="false" ht="12.85" hidden="false" customHeight="true" outlineLevel="0" collapsed="false">
      <c r="A1292" s="25" t="n">
        <v>1279</v>
      </c>
      <c r="B1292" s="13" t="s">
        <v>427</v>
      </c>
      <c r="C1292" s="26" t="s">
        <v>1665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32"/>
    </row>
    <row r="1293" customFormat="false" ht="12.85" hidden="false" customHeight="true" outlineLevel="0" collapsed="false">
      <c r="A1293" s="25" t="n">
        <v>1280</v>
      </c>
      <c r="B1293" s="13" t="s">
        <v>1666</v>
      </c>
      <c r="C1293" s="26" t="s">
        <v>1665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32"/>
    </row>
    <row r="1294" customFormat="false" ht="12.85" hidden="false" customHeight="true" outlineLevel="0" collapsed="false">
      <c r="A1294" s="25" t="n">
        <v>1281</v>
      </c>
      <c r="B1294" s="13" t="s">
        <v>1667</v>
      </c>
      <c r="C1294" s="26" t="s">
        <v>1665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32"/>
    </row>
    <row r="1295" customFormat="false" ht="22.65" hidden="false" customHeight="true" outlineLevel="0" collapsed="false">
      <c r="A1295" s="25" t="n">
        <v>1282</v>
      </c>
      <c r="B1295" s="13" t="s">
        <v>1668</v>
      </c>
      <c r="C1295" s="26" t="s">
        <v>1669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32"/>
    </row>
    <row r="1296" customFormat="false" ht="22.65" hidden="false" customHeight="true" outlineLevel="0" collapsed="false">
      <c r="A1296" s="25" t="n">
        <v>1283</v>
      </c>
      <c r="B1296" s="13" t="s">
        <v>1670</v>
      </c>
      <c r="C1296" s="26" t="s">
        <v>1669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32"/>
    </row>
    <row r="1297" customFormat="false" ht="22.65" hidden="false" customHeight="true" outlineLevel="0" collapsed="false">
      <c r="A1297" s="25" t="n">
        <v>1284</v>
      </c>
      <c r="B1297" s="13" t="s">
        <v>1671</v>
      </c>
      <c r="C1297" s="26" t="s">
        <v>1669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32"/>
    </row>
    <row r="1298" customFormat="false" ht="12.85" hidden="false" customHeight="true" outlineLevel="0" collapsed="false">
      <c r="A1298" s="25" t="n">
        <v>1285</v>
      </c>
      <c r="B1298" s="13" t="s">
        <v>1672</v>
      </c>
      <c r="C1298" s="26" t="s">
        <v>1673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32"/>
    </row>
    <row r="1299" customFormat="false" ht="12.85" hidden="false" customHeight="true" outlineLevel="0" collapsed="false">
      <c r="A1299" s="25" t="n">
        <v>1286</v>
      </c>
      <c r="B1299" s="13" t="s">
        <v>1674</v>
      </c>
      <c r="C1299" s="26" t="s">
        <v>70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32"/>
    </row>
    <row r="1300" customFormat="false" ht="12.85" hidden="false" customHeight="true" outlineLevel="0" collapsed="false">
      <c r="A1300" s="25" t="n">
        <v>1287</v>
      </c>
      <c r="B1300" s="13" t="s">
        <v>1675</v>
      </c>
      <c r="C1300" s="26" t="s">
        <v>701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32"/>
    </row>
    <row r="1301" customFormat="false" ht="12.85" hidden="false" customHeight="true" outlineLevel="0" collapsed="false">
      <c r="A1301" s="25" t="n">
        <v>1288</v>
      </c>
      <c r="B1301" s="13" t="s">
        <v>1676</v>
      </c>
      <c r="C1301" s="26" t="s">
        <v>701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32"/>
    </row>
    <row r="1302" customFormat="false" ht="22.65" hidden="false" customHeight="true" outlineLevel="0" collapsed="false">
      <c r="A1302" s="25" t="n">
        <v>1289</v>
      </c>
      <c r="B1302" s="13" t="s">
        <v>1677</v>
      </c>
      <c r="C1302" s="26" t="s">
        <v>1678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32"/>
    </row>
    <row r="1303" customFormat="false" ht="22.65" hidden="false" customHeight="true" outlineLevel="0" collapsed="false">
      <c r="A1303" s="25" t="n">
        <v>1290</v>
      </c>
      <c r="B1303" s="13" t="s">
        <v>1679</v>
      </c>
      <c r="C1303" s="26" t="s">
        <v>1680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32"/>
    </row>
    <row r="1304" customFormat="false" ht="12.85" hidden="false" customHeight="true" outlineLevel="0" collapsed="false">
      <c r="A1304" s="25" t="n">
        <v>1291</v>
      </c>
      <c r="B1304" s="13" t="n">
        <v>217</v>
      </c>
      <c r="C1304" s="26" t="s">
        <v>1681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32"/>
    </row>
    <row r="1305" customFormat="false" ht="12.85" hidden="false" customHeight="true" outlineLevel="0" collapsed="false">
      <c r="A1305" s="25" t="n">
        <v>1292</v>
      </c>
      <c r="B1305" s="13" t="s">
        <v>1682</v>
      </c>
      <c r="C1305" s="26" t="s">
        <v>1683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32"/>
    </row>
    <row r="1306" customFormat="false" ht="12.85" hidden="false" customHeight="true" outlineLevel="0" collapsed="false">
      <c r="A1306" s="25" t="n">
        <v>1293</v>
      </c>
      <c r="B1306" s="13" t="s">
        <v>1684</v>
      </c>
      <c r="C1306" s="26" t="s">
        <v>1683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32"/>
    </row>
    <row r="1307" customFormat="false" ht="22.65" hidden="false" customHeight="true" outlineLevel="0" collapsed="false">
      <c r="A1307" s="25" t="n">
        <v>1294</v>
      </c>
      <c r="B1307" s="13" t="s">
        <v>1685</v>
      </c>
      <c r="C1307" s="26" t="s">
        <v>670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32"/>
    </row>
    <row r="1308" customFormat="false" ht="22.65" hidden="false" customHeight="true" outlineLevel="0" collapsed="false">
      <c r="A1308" s="25" t="n">
        <v>1295</v>
      </c>
      <c r="B1308" s="13" t="s">
        <v>1686</v>
      </c>
      <c r="C1308" s="26" t="s">
        <v>670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32"/>
    </row>
    <row r="1309" customFormat="false" ht="22.65" hidden="false" customHeight="true" outlineLevel="0" collapsed="false">
      <c r="A1309" s="25" t="n">
        <v>1296</v>
      </c>
      <c r="B1309" s="13" t="s">
        <v>1687</v>
      </c>
      <c r="C1309" s="26" t="s">
        <v>670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32"/>
    </row>
    <row r="1310" customFormat="false" ht="12.85" hidden="false" customHeight="true" outlineLevel="0" collapsed="false">
      <c r="A1310" s="25" t="n">
        <v>1297</v>
      </c>
      <c r="B1310" s="13" t="s">
        <v>1688</v>
      </c>
      <c r="C1310" s="26" t="s">
        <v>168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32"/>
    </row>
    <row r="1311" customFormat="false" ht="12.85" hidden="false" customHeight="true" outlineLevel="0" collapsed="false">
      <c r="A1311" s="25" t="n">
        <v>1298</v>
      </c>
      <c r="B1311" s="13" t="s">
        <v>1690</v>
      </c>
      <c r="C1311" s="26" t="s">
        <v>1689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32"/>
    </row>
    <row r="1312" customFormat="false" ht="12.85" hidden="false" customHeight="true" outlineLevel="0" collapsed="false">
      <c r="A1312" s="25" t="n">
        <v>1299</v>
      </c>
      <c r="B1312" s="13" t="s">
        <v>1691</v>
      </c>
      <c r="C1312" s="26" t="s">
        <v>1689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32"/>
    </row>
    <row r="1313" customFormat="false" ht="22.65" hidden="false" customHeight="true" outlineLevel="0" collapsed="false">
      <c r="A1313" s="25" t="n">
        <v>1300</v>
      </c>
      <c r="B1313" s="13" t="s">
        <v>1692</v>
      </c>
      <c r="C1313" s="26" t="s">
        <v>1693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32"/>
    </row>
    <row r="1314" customFormat="false" ht="22.65" hidden="false" customHeight="true" outlineLevel="0" collapsed="false">
      <c r="A1314" s="25" t="n">
        <v>1301</v>
      </c>
      <c r="B1314" s="13" t="s">
        <v>1694</v>
      </c>
      <c r="C1314" s="26" t="s">
        <v>1693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32"/>
    </row>
    <row r="1315" customFormat="false" ht="12.85" hidden="false" customHeight="true" outlineLevel="0" collapsed="false">
      <c r="A1315" s="25" t="n">
        <v>1302</v>
      </c>
      <c r="B1315" s="13" t="s">
        <v>1695</v>
      </c>
      <c r="C1315" s="26" t="s">
        <v>1696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32"/>
    </row>
    <row r="1316" customFormat="false" ht="12.85" hidden="false" customHeight="true" outlineLevel="0" collapsed="false">
      <c r="A1316" s="25" t="n">
        <v>1303</v>
      </c>
      <c r="B1316" s="13" t="s">
        <v>1697</v>
      </c>
      <c r="C1316" s="26" t="s">
        <v>1696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32"/>
    </row>
    <row r="1317" customFormat="false" ht="12.85" hidden="false" customHeight="true" outlineLevel="0" collapsed="false">
      <c r="A1317" s="25" t="n">
        <v>1304</v>
      </c>
      <c r="B1317" s="13" t="s">
        <v>1698</v>
      </c>
      <c r="C1317" s="26" t="s">
        <v>1699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32"/>
    </row>
    <row r="1318" customFormat="false" ht="12.85" hidden="false" customHeight="true" outlineLevel="0" collapsed="false">
      <c r="A1318" s="25" t="n">
        <v>1305</v>
      </c>
      <c r="B1318" s="13" t="s">
        <v>1700</v>
      </c>
      <c r="C1318" s="26" t="s">
        <v>1699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32"/>
    </row>
    <row r="1319" customFormat="false" ht="22.65" hidden="false" customHeight="true" outlineLevel="0" collapsed="false">
      <c r="A1319" s="25" t="n">
        <v>1306</v>
      </c>
      <c r="B1319" s="13" t="s">
        <v>1701</v>
      </c>
      <c r="C1319" s="26" t="s">
        <v>1702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32"/>
    </row>
    <row r="1320" customFormat="false" ht="22.65" hidden="false" customHeight="true" outlineLevel="0" collapsed="false">
      <c r="A1320" s="25" t="n">
        <v>1307</v>
      </c>
      <c r="B1320" s="13" t="s">
        <v>1703</v>
      </c>
      <c r="C1320" s="26" t="s">
        <v>1702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32"/>
    </row>
    <row r="1321" customFormat="false" ht="12.85" hidden="false" customHeight="true" outlineLevel="0" collapsed="false">
      <c r="A1321" s="25" t="n">
        <v>1308</v>
      </c>
      <c r="B1321" s="13" t="s">
        <v>1704</v>
      </c>
      <c r="C1321" s="26" t="s">
        <v>170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32"/>
    </row>
    <row r="1322" customFormat="false" ht="12.85" hidden="false" customHeight="true" outlineLevel="0" collapsed="false">
      <c r="A1322" s="25" t="n">
        <v>1309</v>
      </c>
      <c r="B1322" s="13" t="s">
        <v>1706</v>
      </c>
      <c r="C1322" s="26" t="s">
        <v>1705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32"/>
    </row>
    <row r="1323" customFormat="false" ht="22.65" hidden="false" customHeight="true" outlineLevel="0" collapsed="false">
      <c r="A1323" s="25" t="n">
        <v>1310</v>
      </c>
      <c r="B1323" s="13" t="s">
        <v>1707</v>
      </c>
      <c r="C1323" s="26" t="s">
        <v>1708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32"/>
    </row>
    <row r="1324" customFormat="false" ht="22.65" hidden="false" customHeight="true" outlineLevel="0" collapsed="false">
      <c r="A1324" s="25" t="n">
        <v>1311</v>
      </c>
      <c r="B1324" s="13" t="s">
        <v>1709</v>
      </c>
      <c r="C1324" s="26" t="s">
        <v>1708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32"/>
    </row>
    <row r="1325" customFormat="false" ht="22.65" hidden="false" customHeight="true" outlineLevel="0" collapsed="false">
      <c r="A1325" s="25" t="n">
        <v>1312</v>
      </c>
      <c r="B1325" s="13" t="s">
        <v>1710</v>
      </c>
      <c r="C1325" s="26" t="s">
        <v>1711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32"/>
    </row>
    <row r="1326" customFormat="false" ht="22.65" hidden="false" customHeight="true" outlineLevel="0" collapsed="false">
      <c r="A1326" s="25" t="n">
        <v>1313</v>
      </c>
      <c r="B1326" s="13" t="s">
        <v>1712</v>
      </c>
      <c r="C1326" s="26" t="s">
        <v>1711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32"/>
    </row>
    <row r="1327" customFormat="false" ht="33.95" hidden="false" customHeight="true" outlineLevel="0" collapsed="false">
      <c r="A1327" s="25" t="n">
        <v>1314</v>
      </c>
      <c r="B1327" s="13" t="s">
        <v>440</v>
      </c>
      <c r="C1327" s="26" t="s">
        <v>1713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32"/>
    </row>
    <row r="1328" customFormat="false" ht="33.95" hidden="false" customHeight="true" outlineLevel="0" collapsed="false">
      <c r="A1328" s="25" t="n">
        <v>1315</v>
      </c>
      <c r="B1328" s="13" t="s">
        <v>1714</v>
      </c>
      <c r="C1328" s="26" t="s">
        <v>1713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32"/>
    </row>
    <row r="1329" customFormat="false" ht="22.65" hidden="false" customHeight="true" outlineLevel="0" collapsed="false">
      <c r="A1329" s="25" t="n">
        <v>1316</v>
      </c>
      <c r="B1329" s="13" t="s">
        <v>447</v>
      </c>
      <c r="C1329" s="26" t="s">
        <v>1715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32"/>
    </row>
    <row r="1330" customFormat="false" ht="22.65" hidden="false" customHeight="true" outlineLevel="0" collapsed="false">
      <c r="A1330" s="25" t="n">
        <v>1317</v>
      </c>
      <c r="B1330" s="13" t="s">
        <v>449</v>
      </c>
      <c r="C1330" s="26" t="s">
        <v>1715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32"/>
    </row>
    <row r="1331" customFormat="false" ht="12.85" hidden="false" customHeight="true" outlineLevel="0" collapsed="false">
      <c r="A1331" s="25" t="n">
        <v>1318</v>
      </c>
      <c r="B1331" s="13" t="n">
        <v>224</v>
      </c>
      <c r="C1331" s="26" t="s">
        <v>1716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32"/>
    </row>
    <row r="1332" customFormat="false" ht="12.85" hidden="false" customHeight="true" outlineLevel="0" collapsed="false">
      <c r="A1332" s="25" t="n">
        <v>1319</v>
      </c>
      <c r="B1332" s="13" t="n">
        <v>225</v>
      </c>
      <c r="C1332" s="26" t="s">
        <v>1717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32"/>
    </row>
    <row r="1333" customFormat="false" ht="12.85" hidden="false" customHeight="true" outlineLevel="0" collapsed="false">
      <c r="A1333" s="25" t="n">
        <v>1320</v>
      </c>
      <c r="B1333" s="13" t="n">
        <v>226</v>
      </c>
      <c r="C1333" s="26" t="s">
        <v>1718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32"/>
    </row>
    <row r="1334" customFormat="false" ht="12.85" hidden="false" customHeight="true" outlineLevel="0" collapsed="false">
      <c r="A1334" s="25" t="n">
        <v>1321</v>
      </c>
      <c r="B1334" s="13" t="n">
        <v>227</v>
      </c>
      <c r="C1334" s="26" t="s">
        <v>1719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32"/>
    </row>
    <row r="1335" customFormat="false" ht="22.65" hidden="false" customHeight="true" outlineLevel="0" collapsed="false">
      <c r="A1335" s="25" t="n">
        <v>1322</v>
      </c>
      <c r="B1335" s="13" t="s">
        <v>1720</v>
      </c>
      <c r="C1335" s="26" t="s">
        <v>1721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32"/>
    </row>
    <row r="1336" customFormat="false" ht="22.65" hidden="false" customHeight="true" outlineLevel="0" collapsed="false">
      <c r="A1336" s="25" t="n">
        <v>1323</v>
      </c>
      <c r="B1336" s="13" t="s">
        <v>1722</v>
      </c>
      <c r="C1336" s="26" t="s">
        <v>1721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32"/>
    </row>
    <row r="1337" customFormat="false" ht="22.65" hidden="false" customHeight="true" outlineLevel="0" collapsed="false">
      <c r="A1337" s="25" t="n">
        <v>1324</v>
      </c>
      <c r="B1337" s="13" t="s">
        <v>1723</v>
      </c>
      <c r="C1337" s="26" t="s">
        <v>1724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32"/>
    </row>
    <row r="1338" customFormat="false" ht="22.65" hidden="false" customHeight="true" outlineLevel="0" collapsed="false">
      <c r="A1338" s="25" t="n">
        <v>1325</v>
      </c>
      <c r="B1338" s="13" t="s">
        <v>1725</v>
      </c>
      <c r="C1338" s="26" t="s">
        <v>1724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32"/>
    </row>
    <row r="1339" customFormat="false" ht="12.85" hidden="false" customHeight="true" outlineLevel="0" collapsed="false">
      <c r="A1339" s="25" t="n">
        <v>1326</v>
      </c>
      <c r="B1339" s="13" t="s">
        <v>465</v>
      </c>
      <c r="C1339" s="26" t="s">
        <v>1726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32"/>
    </row>
    <row r="1340" customFormat="false" ht="12.85" hidden="false" customHeight="true" outlineLevel="0" collapsed="false">
      <c r="A1340" s="25" t="n">
        <v>1327</v>
      </c>
      <c r="B1340" s="13" t="s">
        <v>467</v>
      </c>
      <c r="C1340" s="26" t="s">
        <v>1726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32"/>
    </row>
    <row r="1341" customFormat="false" ht="21.9" hidden="false" customHeight="true" outlineLevel="0" collapsed="false">
      <c r="A1341" s="25" t="n">
        <v>1328</v>
      </c>
      <c r="B1341" s="13" t="s">
        <v>1727</v>
      </c>
      <c r="C1341" s="26" t="s">
        <v>1728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32"/>
    </row>
    <row r="1342" customFormat="false" ht="21.9" hidden="false" customHeight="true" outlineLevel="0" collapsed="false">
      <c r="A1342" s="25" t="n">
        <v>1329</v>
      </c>
      <c r="B1342" s="13" t="s">
        <v>1729</v>
      </c>
      <c r="C1342" s="26" t="s">
        <v>1728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32"/>
    </row>
    <row r="1343" customFormat="false" ht="21.9" hidden="false" customHeight="true" outlineLevel="0" collapsed="false">
      <c r="A1343" s="25" t="n">
        <v>1330</v>
      </c>
      <c r="B1343" s="13" t="s">
        <v>1730</v>
      </c>
      <c r="C1343" s="26" t="s">
        <v>1728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32"/>
    </row>
    <row r="1344" customFormat="false" ht="21.9" hidden="false" customHeight="true" outlineLevel="0" collapsed="false">
      <c r="A1344" s="25" t="n">
        <v>1331</v>
      </c>
      <c r="B1344" s="13" t="s">
        <v>1731</v>
      </c>
      <c r="C1344" s="26" t="s">
        <v>1728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32"/>
    </row>
    <row r="1345" customFormat="false" ht="21.9" hidden="false" customHeight="true" outlineLevel="0" collapsed="false">
      <c r="A1345" s="25" t="n">
        <v>1332</v>
      </c>
      <c r="B1345" s="13" t="s">
        <v>1732</v>
      </c>
      <c r="C1345" s="26" t="s">
        <v>1733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32"/>
    </row>
    <row r="1346" customFormat="false" ht="21.9" hidden="false" customHeight="true" outlineLevel="0" collapsed="false">
      <c r="A1346" s="25" t="n">
        <v>1333</v>
      </c>
      <c r="B1346" s="13" t="s">
        <v>1734</v>
      </c>
      <c r="C1346" s="26" t="s">
        <v>173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32"/>
    </row>
    <row r="1347" customFormat="false" ht="12.85" hidden="false" customHeight="true" outlineLevel="0" collapsed="false">
      <c r="A1347" s="25" t="n">
        <v>1334</v>
      </c>
      <c r="B1347" s="13" t="s">
        <v>1735</v>
      </c>
      <c r="C1347" s="26" t="s">
        <v>1736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32"/>
    </row>
    <row r="1348" customFormat="false" ht="22.65" hidden="false" customHeight="true" outlineLevel="0" collapsed="false">
      <c r="A1348" s="25" t="n">
        <v>1335</v>
      </c>
      <c r="B1348" s="13" t="s">
        <v>1737</v>
      </c>
      <c r="C1348" s="26" t="s">
        <v>1738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32"/>
    </row>
    <row r="1349" customFormat="false" ht="22.65" hidden="false" customHeight="true" outlineLevel="0" collapsed="false">
      <c r="A1349" s="25" t="n">
        <v>1336</v>
      </c>
      <c r="B1349" s="13" t="s">
        <v>1739</v>
      </c>
      <c r="C1349" s="26" t="s">
        <v>1738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32"/>
    </row>
    <row r="1350" customFormat="false" ht="22.65" hidden="false" customHeight="true" outlineLevel="0" collapsed="false">
      <c r="A1350" s="25" t="n">
        <v>1337</v>
      </c>
      <c r="B1350" s="13" t="s">
        <v>1740</v>
      </c>
      <c r="C1350" s="26" t="s">
        <v>1741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32"/>
    </row>
    <row r="1351" customFormat="false" ht="22.65" hidden="false" customHeight="true" outlineLevel="0" collapsed="false">
      <c r="A1351" s="25" t="n">
        <v>1338</v>
      </c>
      <c r="B1351" s="13" t="s">
        <v>1742</v>
      </c>
      <c r="C1351" s="26" t="s">
        <v>1741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32"/>
    </row>
    <row r="1352" customFormat="false" ht="22.6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32"/>
    </row>
    <row r="1353" customFormat="false" ht="22.65" hidden="false" customHeight="true" outlineLevel="0" collapsed="false">
      <c r="A1353" s="25" t="n">
        <v>1340</v>
      </c>
      <c r="B1353" s="13" t="s">
        <v>1745</v>
      </c>
      <c r="C1353" s="26" t="s">
        <v>632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32"/>
    </row>
    <row r="1354" customFormat="false" ht="22.65" hidden="false" customHeight="true" outlineLevel="0" collapsed="false">
      <c r="A1354" s="25" t="n">
        <v>1341</v>
      </c>
      <c r="B1354" s="13" t="s">
        <v>1746</v>
      </c>
      <c r="C1354" s="26" t="s">
        <v>632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32"/>
    </row>
    <row r="1355" customFormat="false" ht="33.95" hidden="false" customHeight="true" outlineLevel="0" collapsed="false">
      <c r="A1355" s="25" t="n">
        <v>1342</v>
      </c>
      <c r="B1355" s="13" t="s">
        <v>1747</v>
      </c>
      <c r="C1355" s="26" t="s">
        <v>1748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32"/>
    </row>
    <row r="1356" customFormat="false" ht="33.95" hidden="false" customHeight="true" outlineLevel="0" collapsed="false">
      <c r="A1356" s="25" t="n">
        <v>1343</v>
      </c>
      <c r="B1356" s="13" t="s">
        <v>1749</v>
      </c>
      <c r="C1356" s="26" t="s">
        <v>1748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32"/>
    </row>
    <row r="1357" customFormat="false" ht="12.85" hidden="false" customHeight="true" outlineLevel="0" collapsed="false">
      <c r="A1357" s="25" t="n">
        <v>1344</v>
      </c>
      <c r="B1357" s="13" t="s">
        <v>1750</v>
      </c>
      <c r="C1357" s="26" t="s">
        <v>1751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32"/>
    </row>
    <row r="1358" customFormat="false" ht="22.65" hidden="false" customHeight="true" outlineLevel="0" collapsed="false">
      <c r="A1358" s="25" t="n">
        <v>1345</v>
      </c>
      <c r="B1358" s="13" t="s">
        <v>1752</v>
      </c>
      <c r="C1358" s="26" t="s">
        <v>1753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32"/>
    </row>
    <row r="1359" customFormat="false" ht="22.65" hidden="false" customHeight="true" outlineLevel="0" collapsed="false">
      <c r="A1359" s="25" t="n">
        <v>1346</v>
      </c>
      <c r="B1359" s="13" t="s">
        <v>1754</v>
      </c>
      <c r="C1359" s="26" t="s">
        <v>175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32"/>
    </row>
    <row r="1360" customFormat="false" ht="22.65" hidden="false" customHeight="true" outlineLevel="0" collapsed="false">
      <c r="A1360" s="25" t="n">
        <v>1347</v>
      </c>
      <c r="B1360" s="13" t="s">
        <v>468</v>
      </c>
      <c r="C1360" s="26" t="s">
        <v>1755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32"/>
    </row>
    <row r="1361" customFormat="false" ht="22.65" hidden="false" customHeight="true" outlineLevel="0" collapsed="false">
      <c r="A1361" s="25" t="n">
        <v>1348</v>
      </c>
      <c r="B1361" s="13" t="s">
        <v>470</v>
      </c>
      <c r="C1361" s="26" t="s">
        <v>175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32"/>
    </row>
    <row r="1362" customFormat="false" ht="33.95" hidden="false" customHeight="true" outlineLevel="0" collapsed="false">
      <c r="A1362" s="25" t="n">
        <v>1349</v>
      </c>
      <c r="B1362" s="13" t="s">
        <v>1756</v>
      </c>
      <c r="C1362" s="26" t="s">
        <v>1757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32"/>
    </row>
    <row r="1363" customFormat="false" ht="33.95" hidden="false" customHeight="true" outlineLevel="0" collapsed="false">
      <c r="A1363" s="25" t="n">
        <v>1350</v>
      </c>
      <c r="B1363" s="13" t="s">
        <v>1758</v>
      </c>
      <c r="C1363" s="26" t="s">
        <v>1757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32"/>
    </row>
    <row r="1364" customFormat="false" ht="33.95" hidden="false" customHeight="true" outlineLevel="0" collapsed="false">
      <c r="A1364" s="25" t="n">
        <v>1351</v>
      </c>
      <c r="B1364" s="13" t="s">
        <v>1759</v>
      </c>
      <c r="C1364" s="26" t="s">
        <v>1757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32"/>
    </row>
    <row r="1365" customFormat="false" ht="12.85" hidden="false" customHeight="true" outlineLevel="0" collapsed="false">
      <c r="A1365" s="25" t="n">
        <v>1352</v>
      </c>
      <c r="B1365" s="13" t="s">
        <v>1760</v>
      </c>
      <c r="C1365" s="26" t="s">
        <v>1761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32"/>
    </row>
    <row r="1366" customFormat="false" ht="12.85" hidden="false" customHeight="true" outlineLevel="0" collapsed="false">
      <c r="A1366" s="25" t="n">
        <v>1353</v>
      </c>
      <c r="B1366" s="13" t="s">
        <v>1762</v>
      </c>
      <c r="C1366" s="26" t="s">
        <v>1761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32"/>
    </row>
    <row r="1367" customFormat="false" ht="12.85" hidden="false" customHeight="true" outlineLevel="0" collapsed="false">
      <c r="A1367" s="25" t="n">
        <v>1354</v>
      </c>
      <c r="B1367" s="13" t="s">
        <v>1763</v>
      </c>
      <c r="C1367" s="26" t="s">
        <v>1761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32"/>
    </row>
    <row r="1368" customFormat="false" ht="12.85" hidden="false" customHeight="true" outlineLevel="0" collapsed="false">
      <c r="A1368" s="25" t="n">
        <v>1355</v>
      </c>
      <c r="B1368" s="13" t="s">
        <v>1764</v>
      </c>
      <c r="C1368" s="26" t="s">
        <v>783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32"/>
    </row>
    <row r="1369" customFormat="false" ht="12.85" hidden="false" customHeight="true" outlineLevel="0" collapsed="false">
      <c r="A1369" s="25" t="n">
        <v>1356</v>
      </c>
      <c r="B1369" s="13" t="s">
        <v>1765</v>
      </c>
      <c r="C1369" s="26" t="s">
        <v>783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32"/>
    </row>
    <row r="1370" customFormat="false" ht="22.65" hidden="false" customHeight="true" outlineLevel="0" collapsed="false">
      <c r="A1370" s="25" t="n">
        <v>1357</v>
      </c>
      <c r="B1370" s="13" t="s">
        <v>1766</v>
      </c>
      <c r="C1370" s="26" t="s">
        <v>1767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32"/>
    </row>
    <row r="1371" customFormat="false" ht="22.65" hidden="false" customHeight="true" outlineLevel="0" collapsed="false">
      <c r="A1371" s="25" t="n">
        <v>1358</v>
      </c>
      <c r="B1371" s="13" t="s">
        <v>1768</v>
      </c>
      <c r="C1371" s="26" t="s">
        <v>1767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32"/>
    </row>
    <row r="1372" customFormat="false" ht="22.65" hidden="false" customHeight="true" outlineLevel="0" collapsed="false">
      <c r="A1372" s="25" t="n">
        <v>1359</v>
      </c>
      <c r="B1372" s="13" t="s">
        <v>1769</v>
      </c>
      <c r="C1372" s="26" t="s">
        <v>1770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32"/>
    </row>
    <row r="1373" customFormat="false" ht="22.65" hidden="false" customHeight="true" outlineLevel="0" collapsed="false">
      <c r="A1373" s="25" t="n">
        <v>1360</v>
      </c>
      <c r="B1373" s="13" t="s">
        <v>1771</v>
      </c>
      <c r="C1373" s="26" t="s">
        <v>1770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32"/>
    </row>
    <row r="1374" customFormat="false" ht="33.95" hidden="false" customHeight="true" outlineLevel="0" collapsed="false">
      <c r="A1374" s="25" t="n">
        <v>1361</v>
      </c>
      <c r="B1374" s="13" t="s">
        <v>1772</v>
      </c>
      <c r="C1374" s="26" t="s">
        <v>1773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32"/>
    </row>
    <row r="1375" customFormat="false" ht="33.95" hidden="false" customHeight="true" outlineLevel="0" collapsed="false">
      <c r="A1375" s="25" t="n">
        <v>1362</v>
      </c>
      <c r="B1375" s="13" t="s">
        <v>1774</v>
      </c>
      <c r="C1375" s="26" t="s">
        <v>1773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32"/>
    </row>
    <row r="1376" customFormat="false" ht="33.95" hidden="false" customHeight="true" outlineLevel="0" collapsed="false">
      <c r="A1376" s="25" t="n">
        <v>1363</v>
      </c>
      <c r="B1376" s="13" t="s">
        <v>1775</v>
      </c>
      <c r="C1376" s="26" t="s">
        <v>1773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32"/>
    </row>
    <row r="1377" customFormat="false" ht="22.65" hidden="false" customHeight="true" outlineLevel="0" collapsed="false">
      <c r="A1377" s="25" t="n">
        <v>1364</v>
      </c>
      <c r="B1377" s="13" t="s">
        <v>1776</v>
      </c>
      <c r="C1377" s="26" t="s">
        <v>1777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32"/>
    </row>
    <row r="1378" customFormat="false" ht="22.65" hidden="false" customHeight="true" outlineLevel="0" collapsed="false">
      <c r="A1378" s="25" t="n">
        <v>1365</v>
      </c>
      <c r="B1378" s="13" t="s">
        <v>1778</v>
      </c>
      <c r="C1378" s="26" t="s">
        <v>1777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32"/>
    </row>
    <row r="1379" customFormat="false" ht="33.95" hidden="false" customHeight="true" outlineLevel="0" collapsed="false">
      <c r="A1379" s="25" t="n">
        <v>1366</v>
      </c>
      <c r="B1379" s="13" t="s">
        <v>1779</v>
      </c>
      <c r="C1379" s="26" t="s">
        <v>1780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32"/>
    </row>
    <row r="1380" customFormat="false" ht="12.85" hidden="false" customHeight="true" outlineLevel="0" collapsed="false">
      <c r="A1380" s="25" t="n">
        <v>1367</v>
      </c>
      <c r="B1380" s="13" t="s">
        <v>1781</v>
      </c>
      <c r="C1380" s="26" t="s">
        <v>1782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32"/>
    </row>
    <row r="1381" customFormat="false" ht="22.6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32"/>
    </row>
    <row r="1382" customFormat="false" ht="22.6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32"/>
    </row>
    <row r="1383" customFormat="false" ht="33.95" hidden="false" customHeight="true" outlineLevel="0" collapsed="false">
      <c r="A1383" s="25" t="n">
        <v>1370</v>
      </c>
      <c r="B1383" s="13" t="s">
        <v>1786</v>
      </c>
      <c r="C1383" s="26" t="s">
        <v>1787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32"/>
    </row>
    <row r="1384" customFormat="false" ht="33.95" hidden="false" customHeight="true" outlineLevel="0" collapsed="false">
      <c r="A1384" s="25" t="n">
        <v>1371</v>
      </c>
      <c r="B1384" s="13" t="s">
        <v>1788</v>
      </c>
      <c r="C1384" s="26" t="s">
        <v>1787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32"/>
    </row>
    <row r="1385" customFormat="false" ht="22.65" hidden="false" customHeight="true" outlineLevel="0" collapsed="false">
      <c r="A1385" s="25" t="n">
        <v>1372</v>
      </c>
      <c r="B1385" s="13" t="s">
        <v>1789</v>
      </c>
      <c r="C1385" s="26" t="s">
        <v>814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32"/>
    </row>
    <row r="1386" customFormat="false" ht="22.65" hidden="false" customHeight="true" outlineLevel="0" collapsed="false">
      <c r="A1386" s="25" t="n">
        <v>1373</v>
      </c>
      <c r="B1386" s="13" t="s">
        <v>1790</v>
      </c>
      <c r="C1386" s="26" t="s">
        <v>814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32"/>
    </row>
    <row r="1387" customFormat="false" ht="22.65" hidden="false" customHeight="true" outlineLevel="0" collapsed="false">
      <c r="A1387" s="25" t="n">
        <v>1374</v>
      </c>
      <c r="B1387" s="13" t="s">
        <v>1791</v>
      </c>
      <c r="C1387" s="26" t="s">
        <v>1792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32"/>
    </row>
    <row r="1388" customFormat="false" ht="22.65" hidden="false" customHeight="true" outlineLevel="0" collapsed="false">
      <c r="A1388" s="25" t="n">
        <v>1375</v>
      </c>
      <c r="B1388" s="13" t="s">
        <v>1793</v>
      </c>
      <c r="C1388" s="26" t="s">
        <v>1792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32"/>
    </row>
    <row r="1389" customFormat="false" ht="22.65" hidden="false" customHeight="true" outlineLevel="0" collapsed="false">
      <c r="A1389" s="25" t="n">
        <v>1376</v>
      </c>
      <c r="B1389" s="13" t="s">
        <v>1794</v>
      </c>
      <c r="C1389" s="26" t="s">
        <v>1792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32"/>
    </row>
    <row r="1390" customFormat="false" ht="12.85" hidden="false" customHeight="true" outlineLevel="0" collapsed="false">
      <c r="A1390" s="25" t="n">
        <v>1377</v>
      </c>
      <c r="B1390" s="13" t="s">
        <v>1795</v>
      </c>
      <c r="C1390" s="26" t="s">
        <v>805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32"/>
    </row>
    <row r="1391" customFormat="false" ht="12.85" hidden="false" customHeight="true" outlineLevel="0" collapsed="false">
      <c r="A1391" s="25" t="n">
        <v>1378</v>
      </c>
      <c r="B1391" s="13" t="s">
        <v>1796</v>
      </c>
      <c r="C1391" s="26" t="s">
        <v>805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32"/>
    </row>
    <row r="1392" customFormat="false" ht="33.95" hidden="false" customHeight="true" outlineLevel="0" collapsed="false">
      <c r="A1392" s="25" t="n">
        <v>1379</v>
      </c>
      <c r="B1392" s="13" t="s">
        <v>1797</v>
      </c>
      <c r="C1392" s="26" t="s">
        <v>1798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32"/>
    </row>
    <row r="1393" customFormat="false" ht="33.95" hidden="false" customHeight="true" outlineLevel="0" collapsed="false">
      <c r="A1393" s="25" t="n">
        <v>1380</v>
      </c>
      <c r="B1393" s="13" t="s">
        <v>1799</v>
      </c>
      <c r="C1393" s="26" t="s">
        <v>1798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32"/>
    </row>
    <row r="1394" customFormat="false" ht="33.95" hidden="false" customHeight="true" outlineLevel="0" collapsed="false">
      <c r="A1394" s="25" t="n">
        <v>1381</v>
      </c>
      <c r="B1394" s="13" t="s">
        <v>1800</v>
      </c>
      <c r="C1394" s="26" t="s">
        <v>1798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32"/>
    </row>
    <row r="1395" customFormat="false" ht="22.65" hidden="false" customHeight="true" outlineLevel="0" collapsed="false">
      <c r="A1395" s="25" t="n">
        <v>1382</v>
      </c>
      <c r="B1395" s="13" t="s">
        <v>1801</v>
      </c>
      <c r="C1395" s="26" t="s">
        <v>1802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32"/>
    </row>
    <row r="1396" customFormat="false" ht="12.85" hidden="false" customHeight="true" outlineLevel="0" collapsed="false">
      <c r="A1396" s="25" t="n">
        <v>1383</v>
      </c>
      <c r="B1396" s="13" t="s">
        <v>1803</v>
      </c>
      <c r="C1396" s="26" t="s">
        <v>1804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32"/>
    </row>
    <row r="1397" customFormat="false" ht="12.85" hidden="false" customHeight="true" outlineLevel="0" collapsed="false">
      <c r="A1397" s="25" t="n">
        <v>1384</v>
      </c>
      <c r="B1397" s="13" t="s">
        <v>1805</v>
      </c>
      <c r="C1397" s="26" t="s">
        <v>1804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32"/>
    </row>
    <row r="1398" customFormat="false" ht="12.85" hidden="false" customHeight="true" outlineLevel="0" collapsed="false">
      <c r="A1398" s="25" t="n">
        <v>1385</v>
      </c>
      <c r="B1398" s="13" t="s">
        <v>1806</v>
      </c>
      <c r="C1398" s="26" t="s">
        <v>1804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32"/>
    </row>
    <row r="1399" customFormat="false" ht="22.65" hidden="false" customHeight="true" outlineLevel="0" collapsed="false">
      <c r="A1399" s="25" t="n">
        <v>1386</v>
      </c>
      <c r="B1399" s="13" t="s">
        <v>1807</v>
      </c>
      <c r="C1399" s="26" t="s">
        <v>1808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32"/>
    </row>
    <row r="1400" customFormat="false" ht="22.65" hidden="false" customHeight="true" outlineLevel="0" collapsed="false">
      <c r="A1400" s="25" t="n">
        <v>1387</v>
      </c>
      <c r="B1400" s="13" t="s">
        <v>1809</v>
      </c>
      <c r="C1400" s="26" t="s">
        <v>1808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32"/>
    </row>
    <row r="1401" customFormat="false" ht="22.65" hidden="false" customHeight="true" outlineLevel="0" collapsed="false">
      <c r="A1401" s="25" t="n">
        <v>1388</v>
      </c>
      <c r="B1401" s="13" t="s">
        <v>1810</v>
      </c>
      <c r="C1401" s="26" t="s">
        <v>1808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32"/>
    </row>
    <row r="1402" customFormat="false" ht="12.85" hidden="false" customHeight="true" outlineLevel="0" collapsed="false">
      <c r="A1402" s="25" t="n">
        <v>1389</v>
      </c>
      <c r="B1402" s="13" t="s">
        <v>1811</v>
      </c>
      <c r="C1402" s="26" t="s">
        <v>1812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32"/>
    </row>
    <row r="1403" customFormat="false" ht="12.85" hidden="false" customHeight="true" outlineLevel="0" collapsed="false">
      <c r="A1403" s="25" t="n">
        <v>1390</v>
      </c>
      <c r="B1403" s="13" t="s">
        <v>1813</v>
      </c>
      <c r="C1403" s="26" t="s">
        <v>1812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32"/>
    </row>
    <row r="1404" customFormat="false" ht="12.85" hidden="false" customHeight="true" outlineLevel="0" collapsed="false">
      <c r="A1404" s="25" t="n">
        <v>1391</v>
      </c>
      <c r="B1404" s="13" t="s">
        <v>1814</v>
      </c>
      <c r="C1404" s="26" t="s">
        <v>1812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32"/>
    </row>
    <row r="1405" customFormat="false" ht="12.85" hidden="false" customHeight="true" outlineLevel="0" collapsed="false">
      <c r="A1405" s="25" t="n">
        <v>1392</v>
      </c>
      <c r="B1405" s="13" t="s">
        <v>1815</v>
      </c>
      <c r="C1405" s="26" t="s">
        <v>1105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32"/>
    </row>
    <row r="1406" customFormat="false" ht="12.85" hidden="false" customHeight="true" outlineLevel="0" collapsed="false">
      <c r="A1406" s="25" t="n">
        <v>1393</v>
      </c>
      <c r="B1406" s="13" t="s">
        <v>1816</v>
      </c>
      <c r="C1406" s="26" t="s">
        <v>1105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32"/>
    </row>
    <row r="1407" customFormat="false" ht="12.85" hidden="false" customHeight="true" outlineLevel="0" collapsed="false">
      <c r="A1407" s="25" t="n">
        <v>1394</v>
      </c>
      <c r="B1407" s="13" t="s">
        <v>1817</v>
      </c>
      <c r="C1407" s="26" t="s">
        <v>1105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32"/>
    </row>
    <row r="1408" customFormat="false" ht="22.65" hidden="false" customHeight="true" outlineLevel="0" collapsed="false">
      <c r="A1408" s="25" t="n">
        <v>1395</v>
      </c>
      <c r="B1408" s="13" t="s">
        <v>1818</v>
      </c>
      <c r="C1408" s="26" t="s">
        <v>1819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32"/>
    </row>
    <row r="1409" customFormat="false" ht="22.65" hidden="false" customHeight="true" outlineLevel="0" collapsed="false">
      <c r="A1409" s="25" t="n">
        <v>1396</v>
      </c>
      <c r="B1409" s="13" t="s">
        <v>1820</v>
      </c>
      <c r="C1409" s="26" t="s">
        <v>1819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32"/>
    </row>
    <row r="1410" customFormat="false" ht="22.65" hidden="false" customHeight="true" outlineLevel="0" collapsed="false">
      <c r="A1410" s="25" t="n">
        <v>1397</v>
      </c>
      <c r="B1410" s="13" t="s">
        <v>1821</v>
      </c>
      <c r="C1410" s="26" t="s">
        <v>1819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32"/>
    </row>
    <row r="1411" customFormat="false" ht="12.85" hidden="false" customHeight="true" outlineLevel="0" collapsed="false">
      <c r="A1411" s="25" t="n">
        <v>1398</v>
      </c>
      <c r="B1411" s="13" t="s">
        <v>1822</v>
      </c>
      <c r="C1411" s="26" t="s">
        <v>1823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32"/>
    </row>
    <row r="1412" customFormat="false" ht="12.85" hidden="false" customHeight="true" outlineLevel="0" collapsed="false">
      <c r="A1412" s="25" t="n">
        <v>1399</v>
      </c>
      <c r="B1412" s="13" t="s">
        <v>1824</v>
      </c>
      <c r="C1412" s="26" t="s">
        <v>1823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32"/>
    </row>
    <row r="1413" customFormat="false" ht="12.85" hidden="false" customHeight="true" outlineLevel="0" collapsed="false">
      <c r="A1413" s="25" t="n">
        <v>1400</v>
      </c>
      <c r="B1413" s="13" t="s">
        <v>1825</v>
      </c>
      <c r="C1413" s="26" t="s">
        <v>1823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32"/>
    </row>
    <row r="1414" customFormat="false" ht="12.85" hidden="false" customHeight="true" outlineLevel="0" collapsed="false">
      <c r="A1414" s="25" t="n">
        <v>1401</v>
      </c>
      <c r="B1414" s="13" t="s">
        <v>1826</v>
      </c>
      <c r="C1414" s="26" t="s">
        <v>1827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32"/>
    </row>
    <row r="1415" customFormat="false" ht="12.85" hidden="false" customHeight="true" outlineLevel="0" collapsed="false">
      <c r="A1415" s="25" t="n">
        <v>1402</v>
      </c>
      <c r="B1415" s="13" t="s">
        <v>1828</v>
      </c>
      <c r="C1415" s="26" t="s">
        <v>1827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32"/>
    </row>
    <row r="1416" customFormat="false" ht="12.85" hidden="false" customHeight="true" outlineLevel="0" collapsed="false">
      <c r="A1416" s="25" t="n">
        <v>1403</v>
      </c>
      <c r="B1416" s="13" t="n">
        <v>237</v>
      </c>
      <c r="C1416" s="26" t="s">
        <v>1829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32"/>
    </row>
    <row r="1417" customFormat="false" ht="22.65" hidden="false" customHeight="true" outlineLevel="0" collapsed="false">
      <c r="A1417" s="25" t="n">
        <v>1404</v>
      </c>
      <c r="B1417" s="13" t="s">
        <v>1830</v>
      </c>
      <c r="C1417" s="26" t="s">
        <v>1831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32"/>
    </row>
    <row r="1418" customFormat="false" ht="22.65" hidden="false" customHeight="true" outlineLevel="0" collapsed="false">
      <c r="A1418" s="25" t="n">
        <v>1405</v>
      </c>
      <c r="B1418" s="13" t="s">
        <v>1832</v>
      </c>
      <c r="C1418" s="26" t="s">
        <v>1831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32"/>
    </row>
    <row r="1419" customFormat="false" ht="22.65" hidden="false" customHeight="true" outlineLevel="0" collapsed="false">
      <c r="A1419" s="25" t="n">
        <v>1406</v>
      </c>
      <c r="B1419" s="13" t="s">
        <v>1833</v>
      </c>
      <c r="C1419" s="26" t="s">
        <v>1831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32"/>
    </row>
    <row r="1420" customFormat="false" ht="12.85" hidden="false" customHeight="true" outlineLevel="0" collapsed="false">
      <c r="A1420" s="25" t="n">
        <v>1407</v>
      </c>
      <c r="B1420" s="13" t="s">
        <v>1834</v>
      </c>
      <c r="C1420" s="26" t="s">
        <v>1835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32"/>
    </row>
    <row r="1421" customFormat="false" ht="12.85" hidden="false" customHeight="true" outlineLevel="0" collapsed="false">
      <c r="A1421" s="25" t="n">
        <v>1408</v>
      </c>
      <c r="B1421" s="13" t="s">
        <v>1836</v>
      </c>
      <c r="C1421" s="26" t="s">
        <v>1835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32"/>
    </row>
    <row r="1422" customFormat="false" ht="12.85" hidden="false" customHeight="true" outlineLevel="0" collapsed="false">
      <c r="A1422" s="25" t="n">
        <v>1409</v>
      </c>
      <c r="B1422" s="13" t="s">
        <v>1837</v>
      </c>
      <c r="C1422" s="26" t="s">
        <v>1835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32"/>
    </row>
    <row r="1423" customFormat="false" ht="12.85" hidden="false" customHeight="true" outlineLevel="0" collapsed="false">
      <c r="A1423" s="25" t="n">
        <v>1410</v>
      </c>
      <c r="B1423" s="13" t="s">
        <v>1838</v>
      </c>
      <c r="C1423" s="26" t="s">
        <v>183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32"/>
    </row>
    <row r="1424" customFormat="false" ht="12.85" hidden="false" customHeight="true" outlineLevel="0" collapsed="false">
      <c r="A1424" s="25" t="n">
        <v>1411</v>
      </c>
      <c r="B1424" s="13" t="s">
        <v>1839</v>
      </c>
      <c r="C1424" s="26" t="s">
        <v>1840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32"/>
    </row>
    <row r="1425" customFormat="false" ht="12.85" hidden="false" customHeight="true" outlineLevel="0" collapsed="false">
      <c r="A1425" s="25" t="n">
        <v>1412</v>
      </c>
      <c r="B1425" s="13" t="s">
        <v>1841</v>
      </c>
      <c r="C1425" s="26" t="s">
        <v>1840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32"/>
    </row>
    <row r="1426" customFormat="false" ht="12.85" hidden="false" customHeight="true" outlineLevel="0" collapsed="false">
      <c r="A1426" s="25" t="n">
        <v>1413</v>
      </c>
      <c r="B1426" s="13" t="s">
        <v>1842</v>
      </c>
      <c r="C1426" s="26" t="s">
        <v>1840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32"/>
    </row>
    <row r="1427" customFormat="false" ht="12.85" hidden="false" customHeight="true" outlineLevel="0" collapsed="false">
      <c r="A1427" s="25" t="n">
        <v>1414</v>
      </c>
      <c r="B1427" s="13" t="s">
        <v>1843</v>
      </c>
      <c r="C1427" s="26" t="s">
        <v>1840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32"/>
    </row>
    <row r="1428" customFormat="false" ht="12.85" hidden="false" customHeight="true" outlineLevel="0" collapsed="false">
      <c r="A1428" s="25" t="n">
        <v>1415</v>
      </c>
      <c r="B1428" s="13" t="s">
        <v>1844</v>
      </c>
      <c r="C1428" s="26" t="s">
        <v>1126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32"/>
    </row>
    <row r="1429" customFormat="false" ht="12.85" hidden="false" customHeight="true" outlineLevel="0" collapsed="false">
      <c r="A1429" s="25" t="n">
        <v>1416</v>
      </c>
      <c r="B1429" s="13" t="s">
        <v>1845</v>
      </c>
      <c r="C1429" s="26" t="s">
        <v>1126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32"/>
    </row>
    <row r="1430" customFormat="false" ht="12.85" hidden="false" customHeight="true" outlineLevel="0" collapsed="false">
      <c r="A1430" s="25" t="n">
        <v>1417</v>
      </c>
      <c r="B1430" s="13" t="s">
        <v>1846</v>
      </c>
      <c r="C1430" s="26" t="s">
        <v>1126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32"/>
    </row>
    <row r="1431" customFormat="false" ht="12.85" hidden="false" customHeight="true" outlineLevel="0" collapsed="false">
      <c r="A1431" s="25" t="n">
        <v>1418</v>
      </c>
      <c r="B1431" s="13" t="s">
        <v>1847</v>
      </c>
      <c r="C1431" s="26" t="s">
        <v>1126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32"/>
    </row>
    <row r="1432" customFormat="false" ht="12.85" hidden="false" customHeight="true" outlineLevel="0" collapsed="false">
      <c r="A1432" s="25" t="n">
        <v>1419</v>
      </c>
      <c r="B1432" s="13" t="n">
        <v>242</v>
      </c>
      <c r="C1432" s="26" t="s">
        <v>1848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32"/>
    </row>
    <row r="1433" customFormat="false" ht="22.65" hidden="false" customHeight="true" outlineLevel="0" collapsed="false">
      <c r="A1433" s="25" t="n">
        <v>1420</v>
      </c>
      <c r="B1433" s="13" t="s">
        <v>1849</v>
      </c>
      <c r="C1433" s="26" t="s">
        <v>1850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32"/>
    </row>
    <row r="1434" customFormat="false" ht="22.65" hidden="false" customHeight="true" outlineLevel="0" collapsed="false">
      <c r="A1434" s="25" t="n">
        <v>1421</v>
      </c>
      <c r="B1434" s="13" t="s">
        <v>1851</v>
      </c>
      <c r="C1434" s="26" t="s">
        <v>1850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32"/>
    </row>
    <row r="1435" customFormat="false" ht="12.85" hidden="false" customHeight="true" outlineLevel="0" collapsed="false">
      <c r="A1435" s="25" t="n">
        <v>1422</v>
      </c>
      <c r="B1435" s="13" t="s">
        <v>1852</v>
      </c>
      <c r="C1435" s="26" t="s">
        <v>1853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32"/>
    </row>
    <row r="1436" customFormat="false" ht="12.85" hidden="false" customHeight="true" outlineLevel="0" collapsed="false">
      <c r="A1436" s="25" t="n">
        <v>1423</v>
      </c>
      <c r="B1436" s="13" t="s">
        <v>1854</v>
      </c>
      <c r="C1436" s="26" t="s">
        <v>1853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32"/>
    </row>
    <row r="1437" customFormat="false" ht="12.85" hidden="false" customHeight="true" outlineLevel="0" collapsed="false">
      <c r="A1437" s="25" t="n">
        <v>1424</v>
      </c>
      <c r="B1437" s="13" t="s">
        <v>1855</v>
      </c>
      <c r="C1437" s="26" t="s">
        <v>1853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32"/>
    </row>
    <row r="1438" customFormat="false" ht="12.85" hidden="false" customHeight="true" outlineLevel="0" collapsed="false">
      <c r="A1438" s="25" t="n">
        <v>1425</v>
      </c>
      <c r="B1438" s="13" t="s">
        <v>1856</v>
      </c>
      <c r="C1438" s="26" t="s">
        <v>1853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32"/>
    </row>
    <row r="1439" customFormat="false" ht="12.85" hidden="false" customHeight="true" outlineLevel="0" collapsed="false">
      <c r="A1439" s="25" t="n">
        <v>1426</v>
      </c>
      <c r="B1439" s="13" t="s">
        <v>1857</v>
      </c>
      <c r="C1439" s="26" t="s">
        <v>1853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32"/>
    </row>
    <row r="1440" customFormat="false" ht="12.85" hidden="false" customHeight="true" outlineLevel="0" collapsed="false">
      <c r="A1440" s="25" t="n">
        <v>1427</v>
      </c>
      <c r="B1440" s="13" t="s">
        <v>1858</v>
      </c>
      <c r="C1440" s="26" t="s">
        <v>1138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32"/>
    </row>
    <row r="1441" customFormat="false" ht="12.85" hidden="false" customHeight="true" outlineLevel="0" collapsed="false">
      <c r="A1441" s="25" t="n">
        <v>1428</v>
      </c>
      <c r="B1441" s="13" t="s">
        <v>1859</v>
      </c>
      <c r="C1441" s="26" t="s">
        <v>1138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32"/>
    </row>
    <row r="1442" customFormat="false" ht="12.85" hidden="false" customHeight="true" outlineLevel="0" collapsed="false">
      <c r="A1442" s="25" t="n">
        <v>1429</v>
      </c>
      <c r="B1442" s="13" t="s">
        <v>1860</v>
      </c>
      <c r="C1442" s="26" t="s">
        <v>1138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32"/>
    </row>
    <row r="1443" customFormat="false" ht="12.85" hidden="false" customHeight="true" outlineLevel="0" collapsed="false">
      <c r="A1443" s="25" t="n">
        <v>1430</v>
      </c>
      <c r="B1443" s="13" t="s">
        <v>1861</v>
      </c>
      <c r="C1443" s="26" t="s">
        <v>1138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32"/>
    </row>
    <row r="1444" customFormat="false" ht="12.85" hidden="false" customHeight="true" outlineLevel="0" collapsed="false">
      <c r="A1444" s="25" t="n">
        <v>1431</v>
      </c>
      <c r="B1444" s="13" t="s">
        <v>1862</v>
      </c>
      <c r="C1444" s="26" t="s">
        <v>1138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32"/>
    </row>
    <row r="1445" customFormat="false" ht="12.85" hidden="false" customHeight="true" outlineLevel="0" collapsed="false">
      <c r="A1445" s="25" t="n">
        <v>1432</v>
      </c>
      <c r="B1445" s="13" t="s">
        <v>1863</v>
      </c>
      <c r="C1445" s="26" t="s">
        <v>1138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32"/>
    </row>
    <row r="1446" customFormat="false" ht="12.85" hidden="false" customHeight="true" outlineLevel="0" collapsed="false">
      <c r="A1446" s="25" t="n">
        <v>1433</v>
      </c>
      <c r="B1446" s="13" t="n">
        <v>246</v>
      </c>
      <c r="C1446" s="26" t="s">
        <v>1153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32"/>
    </row>
    <row r="1447" customFormat="false" ht="12.85" hidden="false" customHeight="true" outlineLevel="0" collapsed="false">
      <c r="A1447" s="25" t="n">
        <v>1434</v>
      </c>
      <c r="B1447" s="13" t="n">
        <v>247</v>
      </c>
      <c r="C1447" s="26" t="s">
        <v>1155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32"/>
    </row>
    <row r="1448" customFormat="false" ht="12.85" hidden="false" customHeight="true" outlineLevel="0" collapsed="false">
      <c r="A1448" s="25" t="n">
        <v>1435</v>
      </c>
      <c r="B1448" s="13" t="n">
        <v>248</v>
      </c>
      <c r="C1448" s="26" t="s">
        <v>1156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32"/>
    </row>
    <row r="1449" customFormat="false" ht="12.85" hidden="false" customHeight="true" outlineLevel="0" collapsed="false">
      <c r="A1449" s="25" t="n">
        <v>1436</v>
      </c>
      <c r="B1449" s="13" t="s">
        <v>1864</v>
      </c>
      <c r="C1449" s="26" t="s">
        <v>1865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32"/>
    </row>
    <row r="1450" customFormat="false" ht="12.85" hidden="false" customHeight="true" outlineLevel="0" collapsed="false">
      <c r="A1450" s="25" t="n">
        <v>1437</v>
      </c>
      <c r="B1450" s="13" t="s">
        <v>1866</v>
      </c>
      <c r="C1450" s="26" t="s">
        <v>1865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32"/>
    </row>
    <row r="1451" customFormat="false" ht="12.85" hidden="false" customHeight="true" outlineLevel="0" collapsed="false">
      <c r="A1451" s="25" t="n">
        <v>1438</v>
      </c>
      <c r="B1451" s="13" t="s">
        <v>1867</v>
      </c>
      <c r="C1451" s="26" t="s">
        <v>1865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32"/>
    </row>
    <row r="1452" customFormat="false" ht="12.85" hidden="false" customHeight="true" outlineLevel="0" collapsed="false">
      <c r="A1452" s="25" t="n">
        <v>1439</v>
      </c>
      <c r="B1452" s="13" t="s">
        <v>1868</v>
      </c>
      <c r="C1452" s="26" t="s">
        <v>1865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32"/>
    </row>
    <row r="1453" customFormat="false" ht="12.85" hidden="false" customHeight="true" outlineLevel="0" collapsed="false">
      <c r="A1453" s="25" t="n">
        <v>1440</v>
      </c>
      <c r="B1453" s="13" t="s">
        <v>1869</v>
      </c>
      <c r="C1453" s="26" t="s">
        <v>1865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32"/>
    </row>
    <row r="1454" customFormat="false" ht="12.85" hidden="false" customHeight="true" outlineLevel="0" collapsed="false">
      <c r="A1454" s="25" t="n">
        <v>1441</v>
      </c>
      <c r="B1454" s="13" t="s">
        <v>1870</v>
      </c>
      <c r="C1454" s="26" t="s">
        <v>1160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32"/>
    </row>
    <row r="1455" customFormat="false" ht="12.85" hidden="false" customHeight="true" outlineLevel="0" collapsed="false">
      <c r="A1455" s="25" t="n">
        <v>1442</v>
      </c>
      <c r="B1455" s="13" t="s">
        <v>1871</v>
      </c>
      <c r="C1455" s="26" t="s">
        <v>1160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32"/>
    </row>
    <row r="1456" customFormat="false" ht="12.85" hidden="false" customHeight="true" outlineLevel="0" collapsed="false">
      <c r="A1456" s="25" t="n">
        <v>1443</v>
      </c>
      <c r="B1456" s="13" t="s">
        <v>1872</v>
      </c>
      <c r="C1456" s="26" t="s">
        <v>1160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32"/>
    </row>
    <row r="1457" customFormat="false" ht="12.85" hidden="false" customHeight="true" outlineLevel="0" collapsed="false">
      <c r="A1457" s="25" t="n">
        <v>1444</v>
      </c>
      <c r="B1457" s="13" t="s">
        <v>1873</v>
      </c>
      <c r="C1457" s="26" t="s">
        <v>1160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32"/>
    </row>
    <row r="1458" customFormat="false" ht="12.85" hidden="false" customHeight="true" outlineLevel="0" collapsed="false">
      <c r="A1458" s="25" t="n">
        <v>1445</v>
      </c>
      <c r="B1458" s="13" t="s">
        <v>1874</v>
      </c>
      <c r="C1458" s="26" t="s">
        <v>1875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32"/>
    </row>
    <row r="1459" customFormat="false" ht="12.85" hidden="false" customHeight="true" outlineLevel="0" collapsed="false">
      <c r="A1459" s="25" t="n">
        <v>1446</v>
      </c>
      <c r="B1459" s="13" t="s">
        <v>1876</v>
      </c>
      <c r="C1459" s="26" t="s">
        <v>1875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32"/>
    </row>
    <row r="1460" customFormat="false" ht="12.85" hidden="false" customHeight="true" outlineLevel="0" collapsed="false">
      <c r="A1460" s="25" t="n">
        <v>1447</v>
      </c>
      <c r="B1460" s="13" t="s">
        <v>1877</v>
      </c>
      <c r="C1460" s="26" t="s">
        <v>1875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32"/>
    </row>
    <row r="1461" customFormat="false" ht="12.85" hidden="false" customHeight="true" outlineLevel="0" collapsed="false">
      <c r="A1461" s="25" t="n">
        <v>1448</v>
      </c>
      <c r="B1461" s="13" t="s">
        <v>1878</v>
      </c>
      <c r="C1461" s="26" t="s">
        <v>1875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32"/>
    </row>
    <row r="1462" customFormat="false" ht="12.85" hidden="false" customHeight="true" outlineLevel="0" collapsed="false">
      <c r="A1462" s="25" t="n">
        <v>1449</v>
      </c>
      <c r="B1462" s="13" t="s">
        <v>1879</v>
      </c>
      <c r="C1462" s="26" t="s">
        <v>1169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32"/>
    </row>
    <row r="1463" customFormat="false" ht="12.85" hidden="false" customHeight="true" outlineLevel="0" collapsed="false">
      <c r="A1463" s="25" t="n">
        <v>1450</v>
      </c>
      <c r="B1463" s="13" t="s">
        <v>1880</v>
      </c>
      <c r="C1463" s="26" t="s">
        <v>1169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32"/>
    </row>
    <row r="1464" customFormat="false" ht="12.85" hidden="false" customHeight="true" outlineLevel="0" collapsed="false">
      <c r="A1464" s="25" t="n">
        <v>1451</v>
      </c>
      <c r="B1464" s="13" t="s">
        <v>1881</v>
      </c>
      <c r="C1464" s="26" t="s">
        <v>1169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32"/>
    </row>
    <row r="1465" customFormat="false" ht="12.85" hidden="false" customHeight="true" outlineLevel="0" collapsed="false">
      <c r="A1465" s="25" t="n">
        <v>1452</v>
      </c>
      <c r="B1465" s="13" t="s">
        <v>1882</v>
      </c>
      <c r="C1465" s="26" t="s">
        <v>1169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32"/>
    </row>
    <row r="1466" customFormat="false" ht="22.65" hidden="false" customHeight="true" outlineLevel="0" collapsed="false">
      <c r="A1466" s="25" t="n">
        <v>1453</v>
      </c>
      <c r="B1466" s="13" t="s">
        <v>1883</v>
      </c>
      <c r="C1466" s="26" t="s">
        <v>1884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32"/>
    </row>
    <row r="1467" customFormat="false" ht="22.65" hidden="false" customHeight="true" outlineLevel="0" collapsed="false">
      <c r="A1467" s="25" t="n">
        <v>1454</v>
      </c>
      <c r="B1467" s="13" t="s">
        <v>1885</v>
      </c>
      <c r="C1467" s="26" t="s">
        <v>1884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32"/>
    </row>
    <row r="1468" customFormat="false" ht="22.65" hidden="false" customHeight="true" outlineLevel="0" collapsed="false">
      <c r="A1468" s="25" t="n">
        <v>1455</v>
      </c>
      <c r="B1468" s="13" t="s">
        <v>1886</v>
      </c>
      <c r="C1468" s="26" t="s">
        <v>1884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32"/>
    </row>
    <row r="1469" customFormat="false" ht="22.65" hidden="false" customHeight="true" outlineLevel="0" collapsed="false">
      <c r="A1469" s="25" t="n">
        <v>1456</v>
      </c>
      <c r="B1469" s="13" t="s">
        <v>1887</v>
      </c>
      <c r="C1469" s="26" t="s">
        <v>1884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32"/>
    </row>
    <row r="1470" customFormat="false" ht="22.65" hidden="false" customHeight="true" outlineLevel="0" collapsed="false">
      <c r="A1470" s="25" t="n">
        <v>1457</v>
      </c>
      <c r="B1470" s="13" t="s">
        <v>1888</v>
      </c>
      <c r="C1470" s="26" t="s">
        <v>1884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32"/>
    </row>
    <row r="1471" customFormat="false" ht="22.65" hidden="false" customHeight="true" outlineLevel="0" collapsed="false">
      <c r="A1471" s="25" t="n">
        <v>1458</v>
      </c>
      <c r="B1471" s="13" t="s">
        <v>1889</v>
      </c>
      <c r="C1471" s="26" t="s">
        <v>1890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32"/>
    </row>
    <row r="1472" customFormat="false" ht="22.65" hidden="false" customHeight="true" outlineLevel="0" collapsed="false">
      <c r="A1472" s="25" t="n">
        <v>1459</v>
      </c>
      <c r="B1472" s="13" t="s">
        <v>1891</v>
      </c>
      <c r="C1472" s="26" t="s">
        <v>1890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32"/>
    </row>
    <row r="1473" customFormat="false" ht="22.65" hidden="false" customHeight="true" outlineLevel="0" collapsed="false">
      <c r="A1473" s="25" t="n">
        <v>1460</v>
      </c>
      <c r="B1473" s="13" t="s">
        <v>1892</v>
      </c>
      <c r="C1473" s="26" t="s">
        <v>1890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32"/>
    </row>
    <row r="1474" customFormat="false" ht="12.85" hidden="false" customHeight="true" outlineLevel="0" collapsed="false">
      <c r="A1474" s="25" t="n">
        <v>1461</v>
      </c>
      <c r="B1474" s="13" t="s">
        <v>1893</v>
      </c>
      <c r="C1474" s="26" t="s">
        <v>1894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32"/>
    </row>
    <row r="1475" customFormat="false" ht="12.85" hidden="false" customHeight="true" outlineLevel="0" collapsed="false">
      <c r="A1475" s="25" t="n">
        <v>1462</v>
      </c>
      <c r="B1475" s="13" t="s">
        <v>1895</v>
      </c>
      <c r="C1475" s="26" t="s">
        <v>1894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32"/>
    </row>
    <row r="1476" customFormat="false" ht="12.85" hidden="false" customHeight="true" outlineLevel="0" collapsed="false">
      <c r="A1476" s="25" t="n">
        <v>1463</v>
      </c>
      <c r="B1476" s="13" t="s">
        <v>1896</v>
      </c>
      <c r="C1476" s="26" t="s">
        <v>1894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32"/>
    </row>
    <row r="1477" customFormat="false" ht="22.65" hidden="false" customHeight="true" outlineLevel="0" collapsed="false">
      <c r="A1477" s="25" t="n">
        <v>1464</v>
      </c>
      <c r="B1477" s="13" t="s">
        <v>1897</v>
      </c>
      <c r="C1477" s="26" t="s">
        <v>1898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32"/>
    </row>
    <row r="1478" customFormat="false" ht="22.65" hidden="false" customHeight="true" outlineLevel="0" collapsed="false">
      <c r="A1478" s="25" t="n">
        <v>1465</v>
      </c>
      <c r="B1478" s="13" t="s">
        <v>1899</v>
      </c>
      <c r="C1478" s="26" t="s">
        <v>1898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32"/>
    </row>
    <row r="1479" customFormat="false" ht="22.65" hidden="false" customHeight="true" outlineLevel="0" collapsed="false">
      <c r="A1479" s="25" t="n">
        <v>1466</v>
      </c>
      <c r="B1479" s="13" t="s">
        <v>1900</v>
      </c>
      <c r="C1479" s="26" t="s">
        <v>1898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32"/>
    </row>
    <row r="1480" customFormat="false" ht="22.65" hidden="false" customHeight="true" outlineLevel="0" collapsed="false">
      <c r="A1480" s="25" t="n">
        <v>1467</v>
      </c>
      <c r="B1480" s="13" t="s">
        <v>1901</v>
      </c>
      <c r="C1480" s="26" t="s">
        <v>1898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32"/>
    </row>
    <row r="1481" customFormat="false" ht="12.85" hidden="false" customHeight="true" outlineLevel="0" collapsed="false">
      <c r="A1481" s="25" t="n">
        <v>1468</v>
      </c>
      <c r="B1481" s="13" t="s">
        <v>1902</v>
      </c>
      <c r="C1481" s="26" t="s">
        <v>1189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32"/>
    </row>
    <row r="1482" customFormat="false" ht="12.85" hidden="false" customHeight="true" outlineLevel="0" collapsed="false">
      <c r="A1482" s="25" t="n">
        <v>1469</v>
      </c>
      <c r="B1482" s="13" t="s">
        <v>1903</v>
      </c>
      <c r="C1482" s="26" t="s">
        <v>1189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32"/>
    </row>
    <row r="1483" customFormat="false" ht="12.85" hidden="false" customHeight="true" outlineLevel="0" collapsed="false">
      <c r="A1483" s="25" t="n">
        <v>1470</v>
      </c>
      <c r="B1483" s="13" t="s">
        <v>1904</v>
      </c>
      <c r="C1483" s="26" t="s">
        <v>1189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32"/>
    </row>
    <row r="1484" customFormat="false" ht="12.85" hidden="false" customHeight="true" outlineLevel="0" collapsed="false">
      <c r="A1484" s="25" t="n">
        <v>1471</v>
      </c>
      <c r="B1484" s="13" t="n">
        <v>255</v>
      </c>
      <c r="C1484" s="26" t="s">
        <v>1192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32"/>
    </row>
    <row r="1485" customFormat="false" ht="12.85" hidden="false" customHeight="true" outlineLevel="0" collapsed="false">
      <c r="A1485" s="25" t="n">
        <v>1472</v>
      </c>
      <c r="B1485" s="13" t="s">
        <v>1905</v>
      </c>
      <c r="C1485" s="26" t="s">
        <v>1194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32"/>
    </row>
    <row r="1486" customFormat="false" ht="12.85" hidden="false" customHeight="true" outlineLevel="0" collapsed="false">
      <c r="A1486" s="25" t="n">
        <v>1473</v>
      </c>
      <c r="B1486" s="13" t="s">
        <v>1906</v>
      </c>
      <c r="C1486" s="26" t="s">
        <v>1194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32"/>
    </row>
    <row r="1487" customFormat="false" ht="12.85" hidden="false" customHeight="true" outlineLevel="0" collapsed="false">
      <c r="A1487" s="25" t="n">
        <v>1474</v>
      </c>
      <c r="B1487" s="13" t="n">
        <v>257</v>
      </c>
      <c r="C1487" s="26" t="s">
        <v>1196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32"/>
    </row>
    <row r="1488" customFormat="false" ht="12.85" hidden="false" customHeight="true" outlineLevel="0" collapsed="false">
      <c r="A1488" s="25" t="n">
        <v>1475</v>
      </c>
      <c r="B1488" s="13" t="n">
        <v>258</v>
      </c>
      <c r="C1488" s="26" t="s">
        <v>1197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32"/>
    </row>
    <row r="1489" customFormat="false" ht="12.85" hidden="false" customHeight="true" outlineLevel="0" collapsed="false">
      <c r="A1489" s="25" t="n">
        <v>1476</v>
      </c>
      <c r="B1489" s="13" t="s">
        <v>1907</v>
      </c>
      <c r="C1489" s="26" t="s">
        <v>1199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32"/>
    </row>
    <row r="1490" customFormat="false" ht="12.85" hidden="false" customHeight="true" outlineLevel="0" collapsed="false">
      <c r="A1490" s="25" t="n">
        <v>1477</v>
      </c>
      <c r="B1490" s="13" t="s">
        <v>1908</v>
      </c>
      <c r="C1490" s="26" t="s">
        <v>1199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32"/>
    </row>
    <row r="1491" customFormat="false" ht="12.85" hidden="false" customHeight="true" outlineLevel="0" collapsed="false">
      <c r="A1491" s="25" t="n">
        <v>1478</v>
      </c>
      <c r="B1491" s="13" t="s">
        <v>1909</v>
      </c>
      <c r="C1491" s="26" t="s">
        <v>1199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32"/>
    </row>
    <row r="1492" customFormat="false" ht="12.85" hidden="false" customHeight="true" outlineLevel="0" collapsed="false">
      <c r="A1492" s="25" t="n">
        <v>1479</v>
      </c>
      <c r="B1492" s="13" t="n">
        <v>260</v>
      </c>
      <c r="C1492" s="26" t="s">
        <v>1202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32"/>
    </row>
    <row r="1493" customFormat="false" ht="12.85" hidden="false" customHeight="true" outlineLevel="0" collapsed="false">
      <c r="A1493" s="25" t="n">
        <v>1480</v>
      </c>
      <c r="B1493" s="13" t="n">
        <v>261</v>
      </c>
      <c r="C1493" s="26" t="s">
        <v>1910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32"/>
    </row>
    <row r="1494" customFormat="false" ht="12.85" hidden="false" customHeight="true" outlineLevel="0" collapsed="false">
      <c r="A1494" s="25" t="n">
        <v>1481</v>
      </c>
      <c r="B1494" s="13" t="s">
        <v>1911</v>
      </c>
      <c r="C1494" s="26" t="s">
        <v>1206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32"/>
    </row>
    <row r="1495" customFormat="false" ht="12.85" hidden="false" customHeight="true" outlineLevel="0" collapsed="false">
      <c r="A1495" s="25" t="n">
        <v>1482</v>
      </c>
      <c r="B1495" s="13" t="s">
        <v>1912</v>
      </c>
      <c r="C1495" s="26" t="s">
        <v>1206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32"/>
    </row>
    <row r="1496" customFormat="false" ht="22.65" hidden="false" customHeight="true" outlineLevel="0" collapsed="false">
      <c r="A1496" s="25" t="n">
        <v>1483</v>
      </c>
      <c r="B1496" s="13" t="n">
        <v>263</v>
      </c>
      <c r="C1496" s="26" t="s">
        <v>1913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32"/>
    </row>
    <row r="1497" customFormat="false" ht="19.6" hidden="false" customHeight="true" outlineLevel="0" collapsed="false">
      <c r="A1497" s="25"/>
      <c r="B1497" s="113"/>
      <c r="C1497" s="22" t="s">
        <v>1914</v>
      </c>
      <c r="D1497" s="22"/>
      <c r="E1497" s="28" t="n">
        <f aca="false">SUM(E14,E25,E90,E108,E122,E195,E241,E349,E390,E442,E453,E493,E532,E594,E610,E658,E671,E720,E780,E863,E884:E1496)</f>
        <v>403</v>
      </c>
      <c r="F1497" s="28" t="n">
        <f aca="false">SUM(F14,F25,F90,F108,F122,F195,F241,F349,F390,F442,F453,F493,F532,F594,F610,F658,F671,F720,F780,F863,F884:F1496)</f>
        <v>398</v>
      </c>
      <c r="G1497" s="28" t="n">
        <f aca="false">SUM(G14,G25,G90,G108,G122,G195,G241,G349,G390,G442,G453,G493,G532,G594,G610,G658,G671,G720,G780,G863,G884:G1496)</f>
        <v>5</v>
      </c>
      <c r="H1497" s="28" t="n">
        <f aca="false">SUM(H14,H25,H90,H108,H122,H195,H241,H349,H390,H442,H453,H493,H532,H594,H610,H658,H671,H720,H780,H863,H884:H1496)</f>
        <v>47</v>
      </c>
      <c r="I1497" s="28" t="n">
        <f aca="false">SUM(I14,I25,I90,I108,I122,I195,I241,I349,I390,I442,I453,I493,I532,I594,I610,I658,I671,I720,I780,I863,I884:I1496)</f>
        <v>118</v>
      </c>
      <c r="J1497" s="28" t="n">
        <f aca="false">SUM(J14,J25,J90,J108,J122,J195,J241,J349,J390,J442,J453,J493,J532,J594,J610,J658,J671,J720,J780,J863,J884:J1496)</f>
        <v>0</v>
      </c>
      <c r="K1497" s="28" t="n">
        <f aca="false">SUM(K14,K25,K90,K108,K122,K195,K241,K349,K390,K442,K453,K493,K532,K594,K610,K658,K671,K720,K780,K863,K884:K1496)</f>
        <v>0</v>
      </c>
      <c r="L1497" s="28" t="n">
        <f aca="false">SUM(L14,L25,L90,L108,L122,L195,L241,L349,L390,L442,L453,L493,L532,L594,L610,L658,L671,L720,L780,L863,L884:L1496)</f>
        <v>142</v>
      </c>
      <c r="M1497" s="28" t="n">
        <f aca="false">SUM(M14,M25,M90,M108,M122,M195,M241,M349,M390,M442,M453,M493,M532,M594,M610,M658,M671,M720,M780,M863,M884:M1496)</f>
        <v>0</v>
      </c>
      <c r="N1497" s="28" t="n">
        <f aca="false">SUM(N14,N25,N90,N108,N122,N195,N241,N349,N390,N442,N453,N493,N532,N594,N610,N658,N671,N720,N780,N863,N884:N1496)</f>
        <v>11</v>
      </c>
      <c r="O1497" s="28" t="n">
        <f aca="false">SUM(O14,O25,O90,O108,O122,O195,O241,O349,O390,O442,O453,O493,O532,O594,O610,O658,O671,O720,O780,O863,O884:O1496)</f>
        <v>25</v>
      </c>
      <c r="P1497" s="28" t="n">
        <f aca="false">SUM(P14,P25,P90,P108,P122,P195,P241,P349,P390,P442,P453,P493,P532,P594,P610,P658,P671,P720,P780,P863,P884:P1496)</f>
        <v>110</v>
      </c>
      <c r="Q1497" s="28" t="n">
        <f aca="false">SUM(Q14,Q25,Q90,Q108,Q122,Q195,Q241,Q349,Q390,Q442,Q453,Q493,Q532,Q594,Q610,Q658,Q671,Q720,Q780,Q863,Q884:Q1496)</f>
        <v>80</v>
      </c>
      <c r="R1497" s="28" t="n">
        <f aca="false">SUM(R14,R25,R90,R108,R122,R195,R241,R349,R390,R442,R453,R493,R532,R594,R610,R658,R671,R720,R780,R863,R884:R1496)</f>
        <v>143</v>
      </c>
      <c r="S1497" s="28" t="n">
        <f aca="false">SUM(S14,S25,S90,S108,S122,S195,S241,S349,S390,S442,S453,S493,S532,S594,S610,S658,S671,S720,S780,S863,S884:S1496)</f>
        <v>32</v>
      </c>
      <c r="T1497" s="28" t="n">
        <f aca="false">SUM(T14,T25,T90,T108,T122,T195,T241,T349,T390,T442,T453,T493,T532,T594,T610,T658,T671,T720,T780,T863,T884:T1496)</f>
        <v>2</v>
      </c>
      <c r="U1497" s="28" t="n">
        <f aca="false">SUM(U14,U25,U90,U108,U122,U195,U241,U349,U390,U442,U453,U493,U532,U594,U610,U658,U671,U720,U780,U863,U884:U1496)</f>
        <v>30</v>
      </c>
      <c r="V1497" s="28" t="n">
        <f aca="false">SUM(V14,V25,V90,V108,V122,V195,V241,V349,V390,V442,V453,V493,V532,V594,V610,V658,V671,V720,V780,V863,V884:V1496)</f>
        <v>14</v>
      </c>
      <c r="W1497" s="28" t="n">
        <f aca="false">SUM(W14,W25,W90,W108,W122,W195,W241,W349,W390,W442,W453,W493,W532,W594,W610,W658,W671,W720,W780,W863,W884:W1496)</f>
        <v>9</v>
      </c>
      <c r="X1497" s="28" t="n">
        <f aca="false">SUM(X14,X25,X90,X108,X122,X195,X241,X349,X390,X442,X453,X493,X532,X594,X610,X658,X671,X720,X780,X863,X884:X1496)</f>
        <v>0</v>
      </c>
      <c r="Y1497" s="28" t="n">
        <f aca="false">SUM(Y14,Y25,Y90,Y108,Y122,Y195,Y241,Y349,Y390,Y442,Y453,Y493,Y532,Y594,Y610,Y658,Y671,Y720,Y780,Y863,Y884:Y1496)</f>
        <v>0</v>
      </c>
      <c r="Z1497" s="28" t="n">
        <f aca="false">SUM(Z14,Z25,Z90,Z108,Z122,Z195,Z241,Z349,Z390,Z442,Z453,Z493,Z532,Z594,Z610,Z658,Z671,Z720,Z780,Z863,Z884:Z1496)</f>
        <v>0</v>
      </c>
      <c r="AA1497" s="28" t="n">
        <f aca="false">SUM(AA14,AA25,AA90,AA108,AA122,AA195,AA241,AA349,AA390,AA442,AA453,AA493,AA532,AA594,AA610,AA658,AA671,AA720,AA780,AA863,AA884:AA1496)</f>
        <v>0</v>
      </c>
      <c r="AB1497" s="28" t="n">
        <f aca="false">SUM(AB14,AB25,AB90,AB108,AB122,AB195,AB241,AB349,AB390,AB442,AB453,AB493,AB532,AB594,AB610,AB658,AB671,AB720,AB780,AB863,AB884:AB1496)</f>
        <v>9</v>
      </c>
      <c r="AC1497" s="28" t="n">
        <f aca="false">SUM(AC14,AC25,AC90,AC108,AC122,AC195,AC241,AC349,AC390,AC442,AC453,AC493,AC532,AC594,AC610,AC658,AC671,AC720,AC780,AC863,AC884:AC1496)</f>
        <v>1</v>
      </c>
      <c r="AD1497" s="28" t="n">
        <f aca="false">SUM(AD14,AD25,AD90,AD108,AD122,AD195,AD241,AD349,AD390,AD442,AD453,AD493,AD532,AD594,AD610,AD658,AD671,AD720,AD780,AD863,AD884:AD1496)</f>
        <v>19</v>
      </c>
      <c r="AE1497" s="28" t="n">
        <f aca="false">SUM(AE14,AE25,AE90,AE108,AE122,AE195,AE241,AE349,AE390,AE442,AE453,AE493,AE532,AE594,AE610,AE658,AE671,AE720,AE780,AE863,AE884:AE1496)</f>
        <v>7</v>
      </c>
      <c r="AF1497" s="28" t="n">
        <f aca="false">SUM(AF14,AF25,AF90,AF108,AF122,AF195,AF241,AF349,AF390,AF442,AF453,AF493,AF532,AF594,AF610,AF658,AF671,AF720,AF780,AF863,AF884:AF1496)</f>
        <v>0</v>
      </c>
      <c r="AG1497" s="28" t="n">
        <f aca="false">SUM(AG14,AG25,AG90,AG108,AG122,AG195,AG241,AG349,AG390,AG442,AG453,AG493,AG532,AG594,AG610,AG658,AG671,AG720,AG780,AG863,AG884:AG1496)</f>
        <v>12</v>
      </c>
      <c r="AH1497" s="28" t="n">
        <f aca="false">SUM(AH14,AH25,AH90,AH108,AH122,AH195,AH241,AH349,AH390,AH442,AH453,AH493,AH532,AH594,AH610,AH658,AH671,AH720,AH780,AH863,AH884:AH1496)</f>
        <v>0</v>
      </c>
      <c r="AI1497" s="28" t="n">
        <f aca="false">SUM(AI14,AI25,AI90,AI108,AI122,AI195,AI241,AI349,AI390,AI442,AI453,AI493,AI532,AI594,AI610,AI658,AI671,AI720,AI780,AI863,AI884:AI1496)</f>
        <v>302</v>
      </c>
      <c r="AJ1497" s="28" t="n">
        <f aca="false">SUM(AJ14,AJ25,AJ90,AJ108,AJ122,AJ195,AJ241,AJ349,AJ390,AJ442,AJ453,AJ493,AJ532,AJ594,AJ610,AJ658,AJ671,AJ720,AJ780,AJ863,AJ884:AJ1496)</f>
        <v>101</v>
      </c>
      <c r="AK1497" s="28" t="n">
        <f aca="false">SUM(AK14,AK25,AK90,AK108,AK122,AK195,AK241,AK349,AK390,AK442,AK453,AK493,AK532,AK594,AK610,AK658,AK671,AK720,AK780,AK863,AK884:AK1496)</f>
        <v>0</v>
      </c>
      <c r="AL1497" s="28" t="n">
        <f aca="false">SUM(AL14,AL25,AL90,AL108,AL122,AL195,AL241,AL349,AL390,AL442,AL453,AL493,AL532,AL594,AL610,AL658,AL671,AL720,AL780,AL863,AL884:AL1496)</f>
        <v>0</v>
      </c>
      <c r="AM1497" s="28" t="n">
        <f aca="false">SUM(AM14,AM25,AM90,AM108,AM122,AM195,AM241,AM349,AM390,AM442,AM453,AM493,AM532,AM594,AM610,AM658,AM671,AM720,AM780,AM863,AM884:AM1496)</f>
        <v>29</v>
      </c>
      <c r="AN1497" s="28" t="n">
        <f aca="false">SUM(AN14,AN25,AN90,AN108,AN122,AN195,AN241,AN349,AN390,AN442,AN453,AN493,AN532,AN594,AN610,AN658,AN671,AN720,AN780,AN863,AN884:AN1496)</f>
        <v>4</v>
      </c>
      <c r="AO1497" s="28" t="n">
        <f aca="false">SUM(AO14,AO25,AO90,AO108,AO122,AO195,AO241,AO349,AO390,AO442,AO453,AO493,AO532,AO594,AO610,AO658,AO671,AO720,AO780,AO863,AO884:AO1496)</f>
        <v>115</v>
      </c>
      <c r="AP1497" s="28" t="n">
        <f aca="false">SUM(AP14,AP25,AP90,AP108,AP122,AP195,AP241,AP349,AP390,AP442,AP453,AP493,AP532,AP594,AP610,AP658,AP671,AP720,AP780,AP863,AP884:AP1496)</f>
        <v>185</v>
      </c>
      <c r="AQ1497" s="28" t="n">
        <f aca="false">SUM(AQ14,AQ25,AQ90,AQ108,AQ122,AQ195,AQ241,AQ349,AQ390,AQ442,AQ453,AQ493,AQ532,AQ594,AQ610,AQ658,AQ671,AQ720,AQ780,AQ863,AQ884:AQ1496)</f>
        <v>64</v>
      </c>
      <c r="AR1497" s="28" t="n">
        <f aca="false">SUM(AR14,AR25,AR90,AR108,AR122,AR195,AR241,AR349,AR390,AR442,AR453,AR493,AR532,AR594,AR610,AR658,AR671,AR720,AR780,AR863,AR884:AR1496)</f>
        <v>3</v>
      </c>
      <c r="AS1497" s="28" t="n">
        <f aca="false">SUM(AS14,AS25,AS90,AS108,AS122,AS195,AS241,AS349,AS390,AS442,AS453,AS493,AS532,AS594,AS610,AS658,AS671,AS720,AS780,AS863,AS884:AS1496)</f>
        <v>3</v>
      </c>
      <c r="AT1497" s="28" t="n">
        <f aca="false">SUM(AT14,AT25,AT90,AT108,AT122,AT195,AT241,AT349,AT390,AT442,AT453,AT493,AT532,AT594,AT610,AT658,AT671,AT720,AT780,AT863,AT884:AT1496)</f>
        <v>6</v>
      </c>
      <c r="AU1497" s="28" t="n">
        <f aca="false">SUM(AU14,AU25,AU90,AU108,AU122,AU195,AU241,AU349,AU390,AU442,AU453,AU493,AU532,AU594,AU610,AU658,AU671,AU720,AU780,AU863,AU884:AU1496)</f>
        <v>0</v>
      </c>
      <c r="AV1497" s="28" t="n">
        <f aca="false">SUM(AV14,AV25,AV90,AV108,AV122,AV195,AV241,AV349,AV390,AV442,AV453,AV493,AV532,AV594,AV610,AV658,AV671,AV720,AV780,AV863,AV884:AV1496)</f>
        <v>73</v>
      </c>
      <c r="AW1497" s="28" t="n">
        <f aca="false">SUM(AW14,AW25,AW90,AW108,AW122,AW195,AW241,AW349,AW390,AW442,AW453,AW493,AW532,AW594,AW610,AW658,AW671,AW720,AW780,AW863,AW884:AW1496)</f>
        <v>109</v>
      </c>
      <c r="AX1497" s="28" t="n">
        <f aca="false">SUM(AX14,AX25,AX90,AX108,AX122,AX195,AX241,AX349,AX390,AX442,AX453,AX493,AX532,AX594,AX610,AX658,AX671,AX720,AX780,AX863,AX884:AX1496)</f>
        <v>62</v>
      </c>
      <c r="AY1497" s="28" t="n">
        <f aca="false">SUM(AY14,AY25,AY90,AY108,AY122,AY195,AY241,AY349,AY390,AY442,AY453,AY493,AY532,AY594,AY610,AY658,AY671,AY720,AY780,AY863,AY884:AY1496)</f>
        <v>18</v>
      </c>
      <c r="AZ1497" s="28" t="n">
        <f aca="false">SUM(AZ14,AZ25,AZ90,AZ108,AZ122,AZ195,AZ241,AZ349,AZ390,AZ442,AZ453,AZ493,AZ532,AZ594,AZ610,AZ658,AZ671,AZ720,AZ780,AZ863,AZ884:AZ1496)</f>
        <v>29</v>
      </c>
      <c r="BA1497" s="28" t="n">
        <f aca="false">SUM(BA14,BA25,BA90,BA108,BA122,BA195,BA241,BA349,BA390,BA442,BA453,BA493,BA532,BA594,BA610,BA658,BA671,BA720,BA780,BA863,BA884:BA1496)</f>
        <v>2</v>
      </c>
      <c r="BB1497" s="28" t="n">
        <f aca="false">SUM(BB14,BB25,BB90,BB108,BB122,BB195,BB241,BB349,BB390,BB442,BB453,BB493,BB532,BB594,BB610,BB658,BB671,BB720,BB780,BB863,BB884:BB1496)</f>
        <v>0</v>
      </c>
      <c r="BC1497" s="28" t="n">
        <f aca="false">SUM(BC14,BC25,BC90,BC108,BC122,BC195,BC241,BC349,BC390,BC442,BC453,BC493,BC532,BC594,BC610,BC658,BC671,BC720,BC780,BC863,BC884:BC1496)</f>
        <v>83</v>
      </c>
      <c r="BD1497" s="28" t="n">
        <f aca="false">SUM(BD14,BD25,BD90,BD108,BD122,BD195,BD241,BD349,BD390,BD442,BD453,BD493,BD532,BD594,BD610,BD658,BD671,BD720,BD780,BD863,BD884:BD1496)</f>
        <v>2</v>
      </c>
      <c r="BE1497" s="28" t="n">
        <f aca="false">SUM(BE14,BE25,BE90,BE108,BE122,BE195,BE241,BE349,BE390,BE442,BE453,BE493,BE532,BE594,BE610,BE658,BE671,BE720,BE780,BE863,BE884:BE1496)</f>
        <v>5</v>
      </c>
      <c r="BF1497" s="28" t="n">
        <f aca="false">SUM(BF14,BF25,BF90,BF108,BF122,BF195,BF241,BF349,BF390,BF442,BF453,BF493,BF532,BF594,BF610,BF658,BF671,BF720,BF780,BF863,BF884:BF1496)</f>
        <v>7</v>
      </c>
      <c r="BG1497" s="28" t="n">
        <f aca="false">SUM(BG14,BG25,BG90,BG108,BG122,BG195,BG241,BG349,BG390,BG442,BG453,BG493,BG532,BG594,BG610,BG658,BG671,BG720,BG780,BG863,BG884:BG1496)</f>
        <v>10</v>
      </c>
      <c r="BH1497" s="28" t="n">
        <f aca="false">SUM(BH14,BH25,BH90,BH108,BH122,BH195,BH241,BH349,BH390,BH442,BH453,BH493,BH532,BH594,BH610,BH658,BH671,BH720,BH780,BH863,BH884:BH1496)</f>
        <v>45</v>
      </c>
      <c r="BI1497" s="28" t="n">
        <f aca="false">SUM(BI14,BI25,BI90,BI108,BI122,BI195,BI241,BI349,BI390,BI442,BI453,BI493,BI532,BI594,BI610,BI658,BI671,BI720,BI780,BI863,BI884:BI1496)</f>
        <v>20</v>
      </c>
      <c r="BJ1497" s="28" t="n">
        <f aca="false">SUM(BJ14,BJ25,BJ90,BJ108,BJ122,BJ195,BJ241,BJ349,BJ390,BJ442,BJ453,BJ493,BJ532,BJ594,BJ610,BJ658,BJ671,BJ720,BJ780,BJ863,BJ884:BJ1496)</f>
        <v>17</v>
      </c>
      <c r="BK1497" s="28" t="n">
        <f aca="false">SUM(BK14,BK25,BK90,BK108,BK122,BK195,BK241,BK349,BK390,BK442,BK453,BK493,BK532,BK594,BK610,BK658,BK671,BK720,BK780,BK863,BK884:BK1496)</f>
        <v>3</v>
      </c>
      <c r="BL1497" s="28" t="n">
        <f aca="false">SUM(BL14,BL25,BL90,BL108,BL122,BL195,BL241,BL349,BL390,BL442,BL453,BL493,BL532,BL594,BL610,BL658,BL671,BL720,BL780,BL863,BL884:BL1496)</f>
        <v>0</v>
      </c>
      <c r="BM1497" s="28" t="n">
        <f aca="false">SUM(BM14,BM25,BM90,BM108,BM122,BM195,BM241,BM349,BM390,BM442,BM453,BM493,BM532,BM594,BM610,BM658,BM671,BM720,BM780,BM863,BM884:BM1496)</f>
        <v>13</v>
      </c>
      <c r="BN1497" s="28" t="n">
        <f aca="false">SUM(BN14,BN25,BN90,BN108,BN122,BN195,BN241,BN349,BN390,BN442,BN453,BN493,BN532,BN594,BN610,BN658,BN671,BN720,BN780,BN863,BN884:BN1496)</f>
        <v>1</v>
      </c>
      <c r="BO1497" s="28" t="n">
        <f aca="false">SUM(BO14,BO25,BO90,BO108,BO122,BO195,BO241,BO349,BO390,BO442,BO453,BO493,BO532,BO594,BO610,BO658,BO671,BO720,BO780,BO863,BO884:BO1496)</f>
        <v>0</v>
      </c>
      <c r="BP1497" s="28" t="n">
        <f aca="false">SUM(BP14,BP25,BP90,BP108,BP122,BP195,BP241,BP349,BP390,BP442,BP453,BP493,BP532,BP594,BP610,BP658,BP671,BP720,BP780,BP863,BP884:BP1496)</f>
        <v>25</v>
      </c>
      <c r="BQ1497" s="28" t="n">
        <f aca="false">SUM(BQ14,BQ25,BQ90,BQ108,BQ122,BQ195,BQ241,BQ349,BQ390,BQ442,BQ453,BQ493,BQ532,BQ594,BQ610,BQ658,BQ671,BQ720,BQ780,BQ863,BQ884:BQ1496)</f>
        <v>6</v>
      </c>
      <c r="BR1497" s="32"/>
    </row>
    <row r="1498" customFormat="false" ht="12.85" hidden="false" customHeight="true" outlineLevel="0" collapsed="false">
      <c r="A1498" s="25"/>
      <c r="B1498" s="9"/>
      <c r="C1498" s="39" t="s">
        <v>1915</v>
      </c>
      <c r="D1498" s="39"/>
      <c r="E1498" s="28" t="n">
        <v>69</v>
      </c>
      <c r="F1498" s="30" t="n">
        <v>68</v>
      </c>
      <c r="G1498" s="30" t="n">
        <v>1</v>
      </c>
      <c r="H1498" s="28" t="n">
        <v>12</v>
      </c>
      <c r="I1498" s="28"/>
      <c r="J1498" s="30"/>
      <c r="K1498" s="30"/>
      <c r="L1498" s="30" t="n">
        <v>9</v>
      </c>
      <c r="M1498" s="30"/>
      <c r="N1498" s="28"/>
      <c r="O1498" s="30" t="n">
        <v>2</v>
      </c>
      <c r="P1498" s="30" t="n">
        <v>11</v>
      </c>
      <c r="Q1498" s="28" t="n">
        <v>9</v>
      </c>
      <c r="R1498" s="30" t="n">
        <v>33</v>
      </c>
      <c r="S1498" s="30" t="n">
        <v>13</v>
      </c>
      <c r="T1498" s="30" t="n">
        <v>1</v>
      </c>
      <c r="U1498" s="30" t="n">
        <v>4</v>
      </c>
      <c r="V1498" s="28" t="n">
        <v>4</v>
      </c>
      <c r="W1498" s="30" t="n">
        <v>5</v>
      </c>
      <c r="X1498" s="30"/>
      <c r="Y1498" s="30"/>
      <c r="Z1498" s="30"/>
      <c r="AA1498" s="30"/>
      <c r="AB1498" s="30" t="n">
        <v>6</v>
      </c>
      <c r="AC1498" s="30"/>
      <c r="AD1498" s="30" t="n">
        <v>1</v>
      </c>
      <c r="AE1498" s="30" t="n">
        <v>1</v>
      </c>
      <c r="AF1498" s="30"/>
      <c r="AG1498" s="30" t="n">
        <v>5</v>
      </c>
      <c r="AH1498" s="30"/>
      <c r="AI1498" s="30" t="n">
        <v>43</v>
      </c>
      <c r="AJ1498" s="28" t="n">
        <v>16</v>
      </c>
      <c r="AK1498" s="28"/>
      <c r="AL1498" s="28"/>
      <c r="AM1498" s="30" t="n">
        <v>14</v>
      </c>
      <c r="AN1498" s="30" t="n">
        <v>1</v>
      </c>
      <c r="AO1498" s="30" t="n">
        <v>23</v>
      </c>
      <c r="AP1498" s="30" t="n">
        <v>24</v>
      </c>
      <c r="AQ1498" s="30" t="n">
        <v>7</v>
      </c>
      <c r="AR1498" s="28"/>
      <c r="AS1498" s="28"/>
      <c r="AT1498" s="30" t="n">
        <v>2</v>
      </c>
      <c r="AU1498" s="28"/>
      <c r="AV1498" s="30" t="n">
        <v>15</v>
      </c>
      <c r="AW1498" s="30" t="n">
        <v>17</v>
      </c>
      <c r="AX1498" s="30" t="n">
        <v>15</v>
      </c>
      <c r="AY1498" s="30" t="n">
        <v>2</v>
      </c>
      <c r="AZ1498" s="30"/>
      <c r="BA1498" s="28"/>
      <c r="BB1498" s="28"/>
      <c r="BC1498" s="28" t="n">
        <v>8</v>
      </c>
      <c r="BD1498" s="28"/>
      <c r="BE1498" s="30" t="n">
        <v>1</v>
      </c>
      <c r="BF1498" s="30" t="n">
        <v>1</v>
      </c>
      <c r="BG1498" s="30" t="n">
        <v>7</v>
      </c>
      <c r="BH1498" s="30" t="n">
        <v>4</v>
      </c>
      <c r="BI1498" s="30"/>
      <c r="BJ1498" s="30"/>
      <c r="BK1498" s="30"/>
      <c r="BL1498" s="30"/>
      <c r="BM1498" s="30" t="n">
        <v>8</v>
      </c>
      <c r="BN1498" s="30"/>
      <c r="BO1498" s="30"/>
      <c r="BP1498" s="28" t="n">
        <v>1</v>
      </c>
      <c r="BQ1498" s="28" t="n">
        <v>4</v>
      </c>
      <c r="BR1498" s="32"/>
    </row>
    <row r="1499" customFormat="false" ht="12.85" hidden="false" customHeight="true" outlineLevel="0" collapsed="false">
      <c r="A1499" s="25"/>
      <c r="B1499" s="9"/>
      <c r="C1499" s="40" t="s">
        <v>1916</v>
      </c>
      <c r="D1499" s="40"/>
      <c r="E1499" s="28" t="n">
        <v>174</v>
      </c>
      <c r="F1499" s="30" t="n">
        <v>172</v>
      </c>
      <c r="G1499" s="30" t="n">
        <v>2</v>
      </c>
      <c r="H1499" s="28" t="n">
        <v>23</v>
      </c>
      <c r="I1499" s="28" t="n">
        <v>49</v>
      </c>
      <c r="J1499" s="30"/>
      <c r="K1499" s="30"/>
      <c r="L1499" s="30" t="n">
        <v>64</v>
      </c>
      <c r="M1499" s="30"/>
      <c r="N1499" s="28" t="n">
        <v>4</v>
      </c>
      <c r="O1499" s="30" t="n">
        <v>11</v>
      </c>
      <c r="P1499" s="30" t="n">
        <v>54</v>
      </c>
      <c r="Q1499" s="28" t="n">
        <v>33</v>
      </c>
      <c r="R1499" s="30" t="n">
        <v>59</v>
      </c>
      <c r="S1499" s="30" t="n">
        <v>13</v>
      </c>
      <c r="T1499" s="30"/>
      <c r="U1499" s="30" t="n">
        <v>12</v>
      </c>
      <c r="V1499" s="28" t="n">
        <v>4</v>
      </c>
      <c r="W1499" s="30" t="n">
        <v>2</v>
      </c>
      <c r="X1499" s="30"/>
      <c r="Y1499" s="30"/>
      <c r="Z1499" s="30"/>
      <c r="AA1499" s="30"/>
      <c r="AB1499" s="30" t="n">
        <v>1</v>
      </c>
      <c r="AC1499" s="30"/>
      <c r="AD1499" s="30" t="n">
        <v>6</v>
      </c>
      <c r="AE1499" s="30" t="n">
        <v>2</v>
      </c>
      <c r="AF1499" s="30"/>
      <c r="AG1499" s="30" t="n">
        <v>4</v>
      </c>
      <c r="AH1499" s="30"/>
      <c r="AI1499" s="30" t="n">
        <v>143</v>
      </c>
      <c r="AJ1499" s="28" t="n">
        <v>31</v>
      </c>
      <c r="AK1499" s="28"/>
      <c r="AL1499" s="28"/>
      <c r="AM1499" s="30" t="n">
        <v>8</v>
      </c>
      <c r="AN1499" s="30" t="n">
        <v>1</v>
      </c>
      <c r="AO1499" s="30" t="n">
        <v>44</v>
      </c>
      <c r="AP1499" s="30" t="n">
        <v>94</v>
      </c>
      <c r="AQ1499" s="30" t="n">
        <v>25</v>
      </c>
      <c r="AR1499" s="28" t="n">
        <v>1</v>
      </c>
      <c r="AS1499" s="28" t="n">
        <v>1</v>
      </c>
      <c r="AT1499" s="30" t="n">
        <v>3</v>
      </c>
      <c r="AU1499" s="28"/>
      <c r="AV1499" s="30" t="n">
        <v>39</v>
      </c>
      <c r="AW1499" s="30" t="n">
        <v>33</v>
      </c>
      <c r="AX1499" s="30" t="n">
        <v>16</v>
      </c>
      <c r="AY1499" s="30" t="n">
        <v>3</v>
      </c>
      <c r="AZ1499" s="30" t="n">
        <v>14</v>
      </c>
      <c r="BA1499" s="28"/>
      <c r="BB1499" s="28"/>
      <c r="BC1499" s="28" t="n">
        <v>28</v>
      </c>
      <c r="BD1499" s="28"/>
      <c r="BE1499" s="30" t="n">
        <v>2</v>
      </c>
      <c r="BF1499" s="30" t="n">
        <v>3</v>
      </c>
      <c r="BG1499" s="30"/>
      <c r="BH1499" s="30" t="n">
        <v>16</v>
      </c>
      <c r="BI1499" s="30" t="n">
        <v>5</v>
      </c>
      <c r="BJ1499" s="30" t="n">
        <v>2</v>
      </c>
      <c r="BK1499" s="30" t="n">
        <v>3</v>
      </c>
      <c r="BL1499" s="30"/>
      <c r="BM1499" s="30" t="n">
        <v>3</v>
      </c>
      <c r="BN1499" s="30" t="n">
        <v>1</v>
      </c>
      <c r="BO1499" s="30"/>
      <c r="BP1499" s="28" t="n">
        <v>8</v>
      </c>
      <c r="BQ1499" s="28" t="n">
        <v>1</v>
      </c>
      <c r="BR1499" s="32"/>
    </row>
    <row r="1500" customFormat="false" ht="12.85" hidden="false" customHeight="true" outlineLevel="0" collapsed="false">
      <c r="A1500" s="25"/>
      <c r="B1500" s="9"/>
      <c r="C1500" s="40" t="s">
        <v>1917</v>
      </c>
      <c r="D1500" s="40"/>
      <c r="E1500" s="28" t="n">
        <v>150</v>
      </c>
      <c r="F1500" s="30" t="n">
        <v>148</v>
      </c>
      <c r="G1500" s="30" t="n">
        <v>2</v>
      </c>
      <c r="H1500" s="28" t="n">
        <v>12</v>
      </c>
      <c r="I1500" s="28" t="n">
        <v>67</v>
      </c>
      <c r="J1500" s="30"/>
      <c r="K1500" s="30"/>
      <c r="L1500" s="30" t="n">
        <v>63</v>
      </c>
      <c r="M1500" s="30"/>
      <c r="N1500" s="28" t="n">
        <v>7</v>
      </c>
      <c r="O1500" s="30" t="n">
        <v>12</v>
      </c>
      <c r="P1500" s="30" t="n">
        <v>43</v>
      </c>
      <c r="Q1500" s="28" t="n">
        <v>35</v>
      </c>
      <c r="R1500" s="30" t="n">
        <v>46</v>
      </c>
      <c r="S1500" s="30" t="n">
        <v>6</v>
      </c>
      <c r="T1500" s="30" t="n">
        <v>1</v>
      </c>
      <c r="U1500" s="30" t="n">
        <v>13</v>
      </c>
      <c r="V1500" s="28" t="n">
        <v>6</v>
      </c>
      <c r="W1500" s="30" t="n">
        <v>2</v>
      </c>
      <c r="X1500" s="30"/>
      <c r="Y1500" s="30"/>
      <c r="Z1500" s="30"/>
      <c r="AA1500" s="30"/>
      <c r="AB1500" s="30" t="n">
        <v>1</v>
      </c>
      <c r="AC1500" s="30" t="n">
        <v>1</v>
      </c>
      <c r="AD1500" s="30" t="n">
        <v>12</v>
      </c>
      <c r="AE1500" s="30" t="n">
        <v>3</v>
      </c>
      <c r="AF1500" s="30"/>
      <c r="AG1500" s="30" t="n">
        <v>3</v>
      </c>
      <c r="AH1500" s="30"/>
      <c r="AI1500" s="30" t="n">
        <v>109</v>
      </c>
      <c r="AJ1500" s="28" t="n">
        <v>51</v>
      </c>
      <c r="AK1500" s="28"/>
      <c r="AL1500" s="28"/>
      <c r="AM1500" s="30" t="n">
        <v>5</v>
      </c>
      <c r="AN1500" s="30" t="n">
        <v>2</v>
      </c>
      <c r="AO1500" s="30" t="n">
        <v>44</v>
      </c>
      <c r="AP1500" s="30" t="n">
        <v>66</v>
      </c>
      <c r="AQ1500" s="30" t="n">
        <v>29</v>
      </c>
      <c r="AR1500" s="28" t="n">
        <v>2</v>
      </c>
      <c r="AS1500" s="28" t="n">
        <v>2</v>
      </c>
      <c r="AT1500" s="30" t="n">
        <v>1</v>
      </c>
      <c r="AU1500" s="28"/>
      <c r="AV1500" s="30" t="n">
        <v>18</v>
      </c>
      <c r="AW1500" s="30" t="n">
        <v>55</v>
      </c>
      <c r="AX1500" s="30" t="n">
        <v>30</v>
      </c>
      <c r="AY1500" s="30" t="n">
        <v>13</v>
      </c>
      <c r="AZ1500" s="30" t="n">
        <v>12</v>
      </c>
      <c r="BA1500" s="28" t="n">
        <v>2</v>
      </c>
      <c r="BB1500" s="28"/>
      <c r="BC1500" s="28" t="n">
        <v>44</v>
      </c>
      <c r="BD1500" s="28" t="n">
        <v>2</v>
      </c>
      <c r="BE1500" s="30" t="n">
        <v>1</v>
      </c>
      <c r="BF1500" s="30" t="n">
        <v>3</v>
      </c>
      <c r="BG1500" s="30" t="n">
        <v>3</v>
      </c>
      <c r="BH1500" s="30" t="n">
        <v>23</v>
      </c>
      <c r="BI1500" s="30" t="n">
        <v>15</v>
      </c>
      <c r="BJ1500" s="30" t="n">
        <v>15</v>
      </c>
      <c r="BK1500" s="30"/>
      <c r="BL1500" s="30"/>
      <c r="BM1500" s="30" t="n">
        <v>2</v>
      </c>
      <c r="BN1500" s="30"/>
      <c r="BO1500" s="30"/>
      <c r="BP1500" s="28" t="n">
        <v>15</v>
      </c>
      <c r="BQ1500" s="28"/>
      <c r="BR1500" s="32"/>
    </row>
    <row r="1501" customFormat="false" ht="12.85" hidden="false" customHeight="true" outlineLevel="0" collapsed="false">
      <c r="A1501" s="25"/>
      <c r="B1501" s="9"/>
      <c r="C1501" s="40" t="s">
        <v>1918</v>
      </c>
      <c r="D1501" s="40"/>
      <c r="E1501" s="28" t="n">
        <v>10</v>
      </c>
      <c r="F1501" s="30" t="n">
        <v>10</v>
      </c>
      <c r="G1501" s="30"/>
      <c r="H1501" s="28"/>
      <c r="I1501" s="28" t="n">
        <v>2</v>
      </c>
      <c r="J1501" s="30"/>
      <c r="K1501" s="30"/>
      <c r="L1501" s="30" t="n">
        <v>6</v>
      </c>
      <c r="M1501" s="30"/>
      <c r="N1501" s="28"/>
      <c r="O1501" s="30"/>
      <c r="P1501" s="30" t="n">
        <v>2</v>
      </c>
      <c r="Q1501" s="28" t="n">
        <v>3</v>
      </c>
      <c r="R1501" s="30" t="n">
        <v>5</v>
      </c>
      <c r="S1501" s="30"/>
      <c r="T1501" s="30"/>
      <c r="U1501" s="30" t="n">
        <v>1</v>
      </c>
      <c r="V1501" s="28"/>
      <c r="W1501" s="30"/>
      <c r="X1501" s="30"/>
      <c r="Y1501" s="30"/>
      <c r="Z1501" s="30"/>
      <c r="AA1501" s="30"/>
      <c r="AB1501" s="30" t="n">
        <v>1</v>
      </c>
      <c r="AC1501" s="30"/>
      <c r="AD1501" s="30"/>
      <c r="AE1501" s="30" t="n">
        <v>1</v>
      </c>
      <c r="AF1501" s="30"/>
      <c r="AG1501" s="30"/>
      <c r="AH1501" s="30"/>
      <c r="AI1501" s="30" t="n">
        <v>7</v>
      </c>
      <c r="AJ1501" s="28" t="n">
        <v>3</v>
      </c>
      <c r="AK1501" s="28"/>
      <c r="AL1501" s="28"/>
      <c r="AM1501" s="30" t="n">
        <v>2</v>
      </c>
      <c r="AN1501" s="30"/>
      <c r="AO1501" s="30" t="n">
        <v>4</v>
      </c>
      <c r="AP1501" s="30" t="n">
        <v>1</v>
      </c>
      <c r="AQ1501" s="30" t="n">
        <v>3</v>
      </c>
      <c r="AR1501" s="28"/>
      <c r="AS1501" s="28"/>
      <c r="AT1501" s="30"/>
      <c r="AU1501" s="28"/>
      <c r="AV1501" s="30" t="n">
        <v>1</v>
      </c>
      <c r="AW1501" s="30" t="n">
        <v>4</v>
      </c>
      <c r="AX1501" s="30" t="n">
        <v>1</v>
      </c>
      <c r="AY1501" s="30"/>
      <c r="AZ1501" s="30" t="n">
        <v>3</v>
      </c>
      <c r="BA1501" s="28"/>
      <c r="BB1501" s="28"/>
      <c r="BC1501" s="28" t="n">
        <v>3</v>
      </c>
      <c r="BD1501" s="28"/>
      <c r="BE1501" s="30" t="n">
        <v>1</v>
      </c>
      <c r="BF1501" s="30"/>
      <c r="BG1501" s="30"/>
      <c r="BH1501" s="30" t="n">
        <v>2</v>
      </c>
      <c r="BI1501" s="30"/>
      <c r="BJ1501" s="30"/>
      <c r="BK1501" s="30"/>
      <c r="BL1501" s="30"/>
      <c r="BM1501" s="30"/>
      <c r="BN1501" s="30"/>
      <c r="BO1501" s="30"/>
      <c r="BP1501" s="28" t="n">
        <v>1</v>
      </c>
      <c r="BQ1501" s="28" t="n">
        <v>1</v>
      </c>
      <c r="BR1501" s="32"/>
    </row>
    <row r="1502" customFormat="false" ht="22.65" hidden="false" customHeight="true" outlineLevel="0" collapsed="false">
      <c r="A1502" s="25"/>
      <c r="B1502" s="9"/>
      <c r="C1502" s="40" t="s">
        <v>1919</v>
      </c>
      <c r="D1502" s="40"/>
      <c r="E1502" s="28" t="n">
        <v>3</v>
      </c>
      <c r="F1502" s="30" t="n">
        <v>2</v>
      </c>
      <c r="G1502" s="30" t="n">
        <v>1</v>
      </c>
      <c r="H1502" s="28" t="n">
        <v>1</v>
      </c>
      <c r="I1502" s="28"/>
      <c r="J1502" s="30"/>
      <c r="K1502" s="30"/>
      <c r="L1502" s="30" t="n">
        <v>3</v>
      </c>
      <c r="M1502" s="30"/>
      <c r="N1502" s="28"/>
      <c r="O1502" s="30"/>
      <c r="P1502" s="30"/>
      <c r="Q1502" s="28"/>
      <c r="R1502" s="30" t="n">
        <v>2</v>
      </c>
      <c r="S1502" s="30" t="n">
        <v>1</v>
      </c>
      <c r="T1502" s="30"/>
      <c r="U1502" s="30"/>
      <c r="V1502" s="28"/>
      <c r="W1502" s="30"/>
      <c r="X1502" s="30"/>
      <c r="Y1502" s="30"/>
      <c r="Z1502" s="30"/>
      <c r="AA1502" s="30"/>
      <c r="AB1502" s="30" t="n">
        <v>1</v>
      </c>
      <c r="AC1502" s="30"/>
      <c r="AD1502" s="30"/>
      <c r="AE1502" s="30"/>
      <c r="AF1502" s="30"/>
      <c r="AG1502" s="30"/>
      <c r="AH1502" s="30"/>
      <c r="AI1502" s="30" t="n">
        <v>2</v>
      </c>
      <c r="AJ1502" s="28"/>
      <c r="AK1502" s="28"/>
      <c r="AL1502" s="28"/>
      <c r="AM1502" s="30"/>
      <c r="AN1502" s="30"/>
      <c r="AO1502" s="30" t="n">
        <v>1</v>
      </c>
      <c r="AP1502" s="30" t="n">
        <v>2</v>
      </c>
      <c r="AQ1502" s="30"/>
      <c r="AR1502" s="28"/>
      <c r="AS1502" s="28"/>
      <c r="AT1502" s="30"/>
      <c r="AU1502" s="28"/>
      <c r="AV1502" s="30" t="n">
        <v>1</v>
      </c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32"/>
    </row>
    <row r="1503" customFormat="false" ht="12.85" hidden="false" customHeight="true" outlineLevel="0" collapsed="false">
      <c r="A1503" s="25"/>
      <c r="B1503" s="9"/>
      <c r="C1503" s="40" t="s">
        <v>1920</v>
      </c>
      <c r="D1503" s="40"/>
      <c r="E1503" s="28" t="n">
        <v>36</v>
      </c>
      <c r="F1503" s="30" t="n">
        <v>36</v>
      </c>
      <c r="G1503" s="30"/>
      <c r="H1503" s="28" t="n">
        <v>4</v>
      </c>
      <c r="I1503" s="28" t="n">
        <v>21</v>
      </c>
      <c r="J1503" s="28"/>
      <c r="K1503" s="28"/>
      <c r="L1503" s="30" t="n">
        <v>5</v>
      </c>
      <c r="M1503" s="30"/>
      <c r="N1503" s="28" t="n">
        <v>11</v>
      </c>
      <c r="O1503" s="30" t="n">
        <v>25</v>
      </c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 t="n">
        <v>19</v>
      </c>
      <c r="AE1503" s="30" t="n">
        <v>3</v>
      </c>
      <c r="AF1503" s="30"/>
      <c r="AG1503" s="30"/>
      <c r="AH1503" s="30"/>
      <c r="AI1503" s="30" t="n">
        <v>14</v>
      </c>
      <c r="AJ1503" s="28" t="n">
        <v>3</v>
      </c>
      <c r="AK1503" s="28"/>
      <c r="AL1503" s="28"/>
      <c r="AM1503" s="30"/>
      <c r="AN1503" s="30"/>
      <c r="AO1503" s="30" t="n">
        <v>1</v>
      </c>
      <c r="AP1503" s="30" t="n">
        <v>10</v>
      </c>
      <c r="AQ1503" s="30" t="n">
        <v>22</v>
      </c>
      <c r="AR1503" s="28" t="n">
        <v>3</v>
      </c>
      <c r="AS1503" s="28"/>
      <c r="AT1503" s="30"/>
      <c r="AU1503" s="28"/>
      <c r="AV1503" s="30" t="n">
        <v>1</v>
      </c>
      <c r="AW1503" s="30" t="n">
        <v>4</v>
      </c>
      <c r="AX1503" s="30" t="n">
        <v>4</v>
      </c>
      <c r="AY1503" s="30"/>
      <c r="AZ1503" s="30"/>
      <c r="BA1503" s="28"/>
      <c r="BB1503" s="28"/>
      <c r="BC1503" s="28" t="n">
        <v>3</v>
      </c>
      <c r="BD1503" s="28"/>
      <c r="BE1503" s="30"/>
      <c r="BF1503" s="30" t="n">
        <v>1</v>
      </c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 t="n">
        <v>4</v>
      </c>
      <c r="BQ1503" s="28"/>
      <c r="BR1503" s="32"/>
    </row>
    <row r="1504" customFormat="false" ht="12.85" hidden="false" customHeight="true" outlineLevel="0" collapsed="false">
      <c r="A1504" s="25"/>
      <c r="B1504" s="9"/>
      <c r="C1504" s="40" t="s">
        <v>1921</v>
      </c>
      <c r="D1504" s="40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32"/>
    </row>
    <row r="1505" customFormat="false" ht="12.85" hidden="false" customHeight="true" outlineLevel="0" collapsed="false">
      <c r="A1505" s="25"/>
      <c r="B1505" s="9"/>
      <c r="C1505" s="40" t="s">
        <v>1922</v>
      </c>
      <c r="D1505" s="40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32"/>
    </row>
    <row r="1506" customFormat="false" ht="12.85" hidden="false" customHeight="true" outlineLevel="0" collapsed="false">
      <c r="A1506" s="114"/>
      <c r="B1506" s="50"/>
      <c r="C1506" s="84"/>
      <c r="D1506" s="84"/>
      <c r="E1506" s="50"/>
      <c r="F1506" s="52"/>
      <c r="G1506" s="52"/>
      <c r="H1506" s="52"/>
      <c r="I1506" s="52"/>
      <c r="J1506" s="52"/>
      <c r="K1506" s="52"/>
      <c r="L1506" s="52"/>
      <c r="M1506" s="52"/>
      <c r="N1506" s="52"/>
      <c r="O1506" s="52"/>
      <c r="P1506" s="52"/>
      <c r="Q1506" s="52"/>
      <c r="R1506" s="52"/>
      <c r="S1506" s="52"/>
      <c r="T1506" s="52"/>
      <c r="U1506" s="52"/>
      <c r="V1506" s="52"/>
      <c r="W1506" s="52"/>
      <c r="X1506" s="52"/>
      <c r="Y1506" s="52"/>
      <c r="Z1506" s="52"/>
      <c r="AA1506" s="52"/>
      <c r="AB1506" s="52"/>
      <c r="AC1506" s="52"/>
      <c r="AD1506" s="52"/>
      <c r="AE1506" s="52"/>
      <c r="AF1506" s="52"/>
      <c r="AG1506" s="52"/>
      <c r="AH1506" s="52"/>
      <c r="AI1506" s="52"/>
      <c r="AJ1506" s="52"/>
      <c r="AK1506" s="52"/>
      <c r="AL1506" s="52"/>
      <c r="AM1506" s="52"/>
      <c r="AN1506" s="52"/>
      <c r="AO1506" s="52"/>
      <c r="AP1506" s="52"/>
      <c r="AQ1506" s="52"/>
      <c r="AR1506" s="52"/>
      <c r="AS1506" s="52"/>
      <c r="AT1506" s="52"/>
      <c r="AU1506" s="52"/>
      <c r="AV1506" s="52"/>
      <c r="AW1506" s="52"/>
      <c r="AX1506" s="52"/>
      <c r="AY1506" s="52"/>
      <c r="AZ1506" s="52"/>
      <c r="BA1506" s="52"/>
      <c r="BB1506" s="52"/>
      <c r="BC1506" s="52"/>
      <c r="BD1506" s="52"/>
      <c r="BE1506" s="52"/>
      <c r="BF1506" s="52"/>
      <c r="BG1506" s="52"/>
      <c r="BH1506" s="52"/>
      <c r="BI1506" s="52"/>
      <c r="BJ1506" s="52"/>
      <c r="BK1506" s="52"/>
      <c r="BL1506" s="52"/>
      <c r="BM1506" s="52"/>
      <c r="BN1506" s="52"/>
      <c r="BO1506" s="52"/>
      <c r="BP1506" s="52"/>
      <c r="BQ1506" s="52"/>
    </row>
    <row r="1507" customFormat="false" ht="12.85" hidden="false" customHeight="true" outlineLevel="0" collapsed="false">
      <c r="A1507" s="37"/>
      <c r="B1507" s="85"/>
      <c r="C1507" s="115"/>
      <c r="D1507" s="115"/>
      <c r="E1507" s="116"/>
      <c r="F1507" s="116"/>
      <c r="G1507" s="116"/>
      <c r="H1507" s="116"/>
      <c r="I1507" s="116"/>
      <c r="J1507" s="116"/>
      <c r="K1507" s="116"/>
      <c r="L1507" s="116"/>
      <c r="M1507" s="116"/>
      <c r="N1507" s="116"/>
      <c r="O1507" s="116"/>
      <c r="P1507" s="116"/>
      <c r="Q1507" s="116"/>
      <c r="R1507" s="59"/>
      <c r="S1507" s="59"/>
      <c r="T1507" s="59"/>
      <c r="U1507" s="59"/>
      <c r="V1507" s="59"/>
      <c r="W1507" s="59"/>
      <c r="X1507" s="59"/>
      <c r="Y1507" s="59"/>
      <c r="Z1507" s="59"/>
      <c r="AA1507" s="53"/>
      <c r="AB1507" s="53"/>
      <c r="AC1507" s="53"/>
      <c r="AD1507" s="53"/>
      <c r="AE1507" s="53"/>
      <c r="AF1507" s="53"/>
      <c r="AG1507" s="53"/>
      <c r="AH1507" s="53"/>
      <c r="AI1507" s="53"/>
      <c r="AJ1507" s="53"/>
      <c r="AK1507" s="53"/>
      <c r="AL1507" s="53"/>
      <c r="AM1507" s="53"/>
      <c r="AN1507" s="53"/>
      <c r="AO1507" s="53"/>
      <c r="AP1507" s="53"/>
      <c r="AQ1507" s="53"/>
      <c r="AR1507" s="53"/>
      <c r="AS1507" s="53"/>
      <c r="AT1507" s="53"/>
      <c r="AU1507" s="53"/>
      <c r="AV1507" s="53"/>
      <c r="AW1507" s="53"/>
      <c r="AX1507" s="53"/>
      <c r="AY1507" s="53"/>
      <c r="AZ1507" s="117" t="s">
        <v>2035</v>
      </c>
      <c r="BA1507" s="117"/>
      <c r="BB1507" s="117"/>
      <c r="BC1507" s="118"/>
      <c r="BD1507" s="118"/>
      <c r="BE1507" s="118"/>
      <c r="BF1507" s="118"/>
      <c r="BG1507" s="118"/>
      <c r="BM1507" s="62"/>
      <c r="BN1507" s="53"/>
      <c r="BO1507" s="53"/>
      <c r="BP1507" s="53"/>
      <c r="BQ1507" s="53"/>
    </row>
    <row r="1508" customFormat="false" ht="5.3" hidden="false" customHeight="true" outlineLevel="0" collapsed="false">
      <c r="A1508" s="37"/>
      <c r="B1508" s="85"/>
      <c r="C1508" s="115"/>
      <c r="D1508" s="115"/>
      <c r="E1508" s="119"/>
      <c r="F1508" s="119"/>
      <c r="G1508" s="119"/>
      <c r="H1508" s="119"/>
      <c r="I1508" s="119"/>
      <c r="J1508" s="119"/>
      <c r="K1508" s="119"/>
      <c r="L1508" s="119"/>
      <c r="M1508" s="119"/>
      <c r="N1508" s="119"/>
      <c r="O1508" s="119"/>
      <c r="P1508" s="119"/>
      <c r="Q1508" s="119"/>
      <c r="R1508" s="59"/>
      <c r="S1508" s="59"/>
      <c r="T1508" s="59"/>
      <c r="U1508" s="59"/>
      <c r="V1508" s="59"/>
      <c r="W1508" s="59"/>
      <c r="X1508" s="59"/>
      <c r="Y1508" s="59"/>
      <c r="Z1508" s="59"/>
      <c r="AA1508" s="53"/>
      <c r="AB1508" s="53"/>
      <c r="AC1508" s="53"/>
      <c r="AD1508" s="53"/>
      <c r="AE1508" s="53"/>
      <c r="AF1508" s="53"/>
      <c r="AG1508" s="53"/>
      <c r="AH1508" s="53"/>
      <c r="AI1508" s="53"/>
      <c r="AJ1508" s="53"/>
      <c r="AK1508" s="53"/>
      <c r="AL1508" s="53"/>
      <c r="AM1508" s="53"/>
      <c r="AN1508" s="53"/>
      <c r="AO1508" s="53"/>
      <c r="AP1508" s="53"/>
      <c r="AQ1508" s="53"/>
      <c r="AR1508" s="53"/>
      <c r="AS1508" s="53"/>
      <c r="AT1508" s="53"/>
      <c r="AU1508" s="53"/>
      <c r="AV1508" s="53"/>
      <c r="AW1508" s="53"/>
      <c r="AX1508" s="53"/>
      <c r="AY1508" s="53"/>
      <c r="AZ1508" s="80"/>
      <c r="BA1508" s="80"/>
      <c r="BB1508" s="80"/>
      <c r="BC1508" s="76"/>
      <c r="BD1508" s="76"/>
      <c r="BE1508" s="76"/>
      <c r="BF1508" s="76"/>
      <c r="BG1508" s="120"/>
      <c r="BH1508" s="120"/>
      <c r="BI1508" s="120"/>
      <c r="BJ1508" s="120"/>
      <c r="BK1508" s="77"/>
      <c r="BL1508" s="77"/>
      <c r="BM1508" s="62"/>
      <c r="BN1508" s="53"/>
      <c r="BO1508" s="53"/>
      <c r="BP1508" s="53"/>
      <c r="BQ1508" s="53"/>
    </row>
    <row r="1509" customFormat="false" ht="5.3" hidden="false" customHeight="true" outlineLevel="0" collapsed="false">
      <c r="A1509" s="37"/>
      <c r="B1509" s="85"/>
      <c r="C1509" s="115"/>
      <c r="D1509" s="115"/>
      <c r="E1509" s="116"/>
      <c r="F1509" s="116"/>
      <c r="G1509" s="116"/>
      <c r="H1509" s="116"/>
      <c r="I1509" s="116"/>
      <c r="J1509" s="116"/>
      <c r="K1509" s="116"/>
      <c r="L1509" s="119"/>
      <c r="M1509" s="116"/>
      <c r="N1509" s="116"/>
      <c r="O1509" s="53"/>
      <c r="P1509" s="53"/>
      <c r="Q1509" s="53"/>
      <c r="R1509" s="59"/>
      <c r="S1509" s="59"/>
      <c r="T1509" s="59"/>
      <c r="U1509" s="59"/>
      <c r="V1509" s="59"/>
      <c r="W1509" s="59"/>
      <c r="X1509" s="59"/>
      <c r="Y1509" s="59"/>
      <c r="Z1509" s="59"/>
      <c r="AA1509" s="53"/>
      <c r="AB1509" s="53"/>
      <c r="AC1509" s="53"/>
      <c r="AD1509" s="53"/>
      <c r="AE1509" s="53"/>
      <c r="AF1509" s="53"/>
      <c r="AG1509" s="53"/>
      <c r="AH1509" s="53"/>
      <c r="AI1509" s="53"/>
      <c r="AJ1509" s="53"/>
      <c r="AK1509" s="53"/>
      <c r="AL1509" s="53"/>
      <c r="AM1509" s="53"/>
      <c r="AN1509" s="53"/>
      <c r="AO1509" s="53"/>
      <c r="AP1509" s="53"/>
      <c r="AQ1509" s="53"/>
      <c r="AR1509" s="53"/>
      <c r="AS1509" s="53"/>
      <c r="AT1509" s="53"/>
      <c r="AU1509" s="53"/>
      <c r="AV1509" s="53"/>
      <c r="AW1509" s="53"/>
      <c r="AX1509" s="53"/>
      <c r="AY1509" s="53"/>
      <c r="AZ1509" s="62"/>
      <c r="BA1509" s="77"/>
      <c r="BB1509" s="77"/>
      <c r="BC1509" s="77"/>
      <c r="BD1509" s="77"/>
      <c r="BE1509" s="62"/>
      <c r="BF1509" s="62"/>
      <c r="BG1509" s="62"/>
      <c r="BH1509" s="121"/>
      <c r="BI1509" s="122"/>
      <c r="BJ1509" s="123"/>
      <c r="BK1509" s="123"/>
      <c r="BL1509" s="123"/>
      <c r="BM1509" s="77"/>
      <c r="BN1509" s="53"/>
      <c r="BO1509" s="53"/>
      <c r="BP1509" s="53"/>
      <c r="BQ1509" s="53"/>
    </row>
    <row r="1510" customFormat="false" ht="14.35" hidden="false" customHeight="true" outlineLevel="0" collapsed="false">
      <c r="A1510" s="37"/>
      <c r="B1510" s="85"/>
      <c r="C1510" s="115"/>
      <c r="D1510" s="115"/>
      <c r="E1510" s="119"/>
      <c r="F1510" s="119"/>
      <c r="G1510" s="119"/>
      <c r="H1510" s="119"/>
      <c r="I1510" s="119"/>
      <c r="J1510" s="119"/>
      <c r="K1510" s="119"/>
      <c r="L1510" s="119"/>
      <c r="M1510" s="119"/>
      <c r="N1510" s="119"/>
      <c r="O1510" s="53"/>
      <c r="P1510" s="53"/>
      <c r="Q1510" s="53"/>
      <c r="R1510" s="59"/>
      <c r="S1510" s="59"/>
      <c r="T1510" s="59"/>
      <c r="U1510" s="59"/>
      <c r="V1510" s="59"/>
      <c r="W1510" s="59"/>
      <c r="X1510" s="59"/>
      <c r="Y1510" s="59"/>
      <c r="Z1510" s="59"/>
      <c r="AA1510" s="53"/>
      <c r="AB1510" s="53"/>
      <c r="AC1510" s="53"/>
      <c r="AD1510" s="53"/>
      <c r="AE1510" s="53"/>
      <c r="AF1510" s="53"/>
      <c r="AG1510" s="53"/>
      <c r="AH1510" s="53"/>
      <c r="AI1510" s="53"/>
      <c r="AJ1510" s="53"/>
      <c r="AK1510" s="53"/>
      <c r="AL1510" s="53"/>
      <c r="AM1510" s="53"/>
      <c r="AN1510" s="53"/>
      <c r="AO1510" s="53"/>
      <c r="AP1510" s="53"/>
      <c r="AQ1510" s="53"/>
      <c r="AR1510" s="53"/>
      <c r="AS1510" s="53"/>
      <c r="AT1510" s="53"/>
      <c r="AU1510" s="53"/>
      <c r="AV1510" s="53"/>
      <c r="AW1510" s="53"/>
      <c r="AX1510" s="53"/>
      <c r="AY1510" s="53"/>
      <c r="AZ1510" s="77" t="s">
        <v>2036</v>
      </c>
      <c r="BA1510" s="77"/>
      <c r="BB1510" s="82" t="s">
        <v>1947</v>
      </c>
      <c r="BC1510" s="82"/>
      <c r="BD1510" s="82"/>
      <c r="BE1510" s="82"/>
      <c r="BF1510" s="82"/>
      <c r="BG1510" s="82"/>
      <c r="BH1510" s="121"/>
      <c r="BI1510" s="122"/>
      <c r="BJ1510" s="60"/>
      <c r="BK1510" s="124"/>
      <c r="BL1510" s="124"/>
      <c r="BM1510" s="77"/>
      <c r="BN1510" s="53"/>
      <c r="BO1510" s="53"/>
      <c r="BP1510" s="53"/>
      <c r="BQ1510" s="53"/>
    </row>
    <row r="1511" customFormat="false" ht="12.85" hidden="false" customHeight="true" outlineLevel="0" collapsed="false">
      <c r="A1511" s="37"/>
      <c r="B1511" s="85"/>
      <c r="C1511" s="115"/>
      <c r="D1511" s="115"/>
      <c r="E1511" s="125"/>
      <c r="F1511" s="125"/>
      <c r="G1511" s="125"/>
      <c r="H1511" s="125"/>
      <c r="I1511" s="125"/>
      <c r="J1511" s="125"/>
      <c r="K1511" s="125"/>
      <c r="L1511" s="125"/>
      <c r="M1511" s="125"/>
      <c r="N1511" s="125"/>
      <c r="O1511" s="53"/>
      <c r="P1511" s="53"/>
      <c r="Q1511" s="53"/>
      <c r="R1511" s="59"/>
      <c r="S1511" s="59"/>
      <c r="T1511" s="59"/>
      <c r="U1511" s="59"/>
      <c r="V1511" s="59"/>
      <c r="W1511" s="59"/>
      <c r="X1511" s="59"/>
      <c r="Y1511" s="59"/>
      <c r="Z1511" s="59"/>
      <c r="AA1511" s="53"/>
      <c r="AB1511" s="53"/>
      <c r="AC1511" s="53"/>
      <c r="AD1511" s="53"/>
      <c r="AE1511" s="53"/>
      <c r="AF1511" s="53"/>
      <c r="AG1511" s="53"/>
      <c r="AH1511" s="53"/>
      <c r="AI1511" s="53"/>
      <c r="AJ1511" s="53"/>
      <c r="AK1511" s="53"/>
      <c r="AL1511" s="53"/>
      <c r="AM1511" s="53"/>
      <c r="AN1511" s="53"/>
      <c r="AO1511" s="53"/>
      <c r="AP1511" s="53"/>
      <c r="AQ1511" s="53"/>
      <c r="AR1511" s="53"/>
      <c r="AS1511" s="53"/>
      <c r="AT1511" s="53"/>
      <c r="AU1511" s="53"/>
      <c r="AV1511" s="53"/>
      <c r="AW1511" s="53"/>
      <c r="AX1511" s="53"/>
      <c r="AY1511" s="53"/>
      <c r="AZ1511" s="126" t="s">
        <v>2037</v>
      </c>
      <c r="BA1511" s="126"/>
      <c r="BB1511" s="126"/>
      <c r="BC1511" s="126"/>
      <c r="BD1511" s="126"/>
      <c r="BE1511" s="126"/>
      <c r="BF1511" s="126"/>
      <c r="BG1511" s="126"/>
      <c r="BH1511" s="121"/>
      <c r="BI1511" s="127"/>
      <c r="BJ1511" s="62"/>
      <c r="BK1511" s="62"/>
      <c r="BL1511" s="62"/>
      <c r="BM1511" s="83"/>
      <c r="BN1511" s="53"/>
      <c r="BO1511" s="53"/>
      <c r="BP1511" s="53"/>
      <c r="BQ1511" s="53"/>
    </row>
    <row r="1512" customFormat="false" ht="3.75" hidden="false" customHeight="true" outlineLevel="0" collapsed="false">
      <c r="AZ1512" s="123"/>
      <c r="BA1512" s="123"/>
      <c r="BB1512" s="123"/>
      <c r="BC1512" s="123"/>
      <c r="BD1512" s="77"/>
      <c r="BE1512" s="62"/>
      <c r="BF1512" s="62"/>
      <c r="BG1512" s="62"/>
      <c r="BH1512" s="121"/>
      <c r="BI1512" s="122"/>
      <c r="BJ1512" s="62"/>
      <c r="BK1512" s="62"/>
      <c r="BL1512" s="128"/>
    </row>
    <row r="1513" customFormat="false" ht="12.85" hidden="false" customHeight="true" outlineLevel="0" collapsed="false">
      <c r="AZ1513" s="60" t="s">
        <v>2038</v>
      </c>
      <c r="BA1513" s="60"/>
      <c r="BB1513" s="129"/>
      <c r="BC1513" s="129"/>
      <c r="BD1513" s="77" t="s">
        <v>2039</v>
      </c>
      <c r="BE1513" s="61"/>
      <c r="BF1513" s="61"/>
      <c r="BG1513" s="61"/>
      <c r="BH1513" s="121"/>
      <c r="BI1513" s="81" t="s">
        <v>2040</v>
      </c>
      <c r="BJ1513" s="81"/>
      <c r="BK1513" s="81"/>
      <c r="BL1513" s="81"/>
      <c r="BM1513" s="130"/>
      <c r="BN1513" s="130"/>
      <c r="BO1513" s="130"/>
      <c r="BP1513" s="130"/>
      <c r="BQ1513" s="130"/>
    </row>
    <row r="1514" customFormat="false" ht="12.85" hidden="false" customHeight="true" outlineLevel="0" collapsed="false">
      <c r="AZ1514" s="62"/>
      <c r="BA1514" s="62"/>
      <c r="BB1514" s="131"/>
      <c r="BC1514" s="131"/>
      <c r="BD1514" s="62"/>
      <c r="BE1514" s="132"/>
      <c r="BF1514" s="132"/>
      <c r="BG1514" s="131"/>
      <c r="BH1514" s="121"/>
      <c r="BI1514" s="122"/>
      <c r="BJ1514" s="122"/>
      <c r="BK1514" s="127"/>
      <c r="BL1514" s="122"/>
      <c r="BM1514" s="52"/>
      <c r="BN1514" s="52"/>
      <c r="BO1514" s="52"/>
      <c r="BP1514" s="52"/>
      <c r="BQ1514" s="52"/>
    </row>
    <row r="1515" customFormat="false" ht="12.85" hidden="false" customHeight="true" outlineLevel="0" collapsed="false">
      <c r="AZ1515" s="62"/>
      <c r="BA1515" s="62"/>
      <c r="BB1515" s="133" t="s">
        <v>1951</v>
      </c>
      <c r="BC1515" s="133"/>
      <c r="BD1515" s="133"/>
      <c r="BE1515" s="133"/>
      <c r="BF1515" s="62"/>
      <c r="BG1515" s="62"/>
      <c r="BH1515" s="121"/>
      <c r="BI1515" s="122"/>
      <c r="BJ1515" s="122"/>
      <c r="BK1515" s="122"/>
      <c r="BL1515" s="122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07:BB1507"/>
    <mergeCell ref="BC1507:BG1507"/>
    <mergeCell ref="BG1508:BJ1508"/>
    <mergeCell ref="AZ1510:BA1510"/>
    <mergeCell ref="BB1510:BG1510"/>
    <mergeCell ref="AZ1511:BG1511"/>
    <mergeCell ref="AZ1513:BA1513"/>
    <mergeCell ref="BB1513:BC1513"/>
    <mergeCell ref="BE1513:BG1513"/>
    <mergeCell ref="BI1513:BL1513"/>
    <mergeCell ref="BM1513:BQ1513"/>
    <mergeCell ref="BB1515:BE15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EADD757&amp;CФорма № 6-8, Підрозділ: Ковельський міськрайонний суд Волинської області, Початок періоду: 01.01.2012, Кінець періоду: 31.12.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</row>
    <row r="2" customFormat="false" ht="12.85" hidden="false" customHeight="true" outlineLevel="0" collapsed="false">
      <c r="A2" s="136" t="s">
        <v>2041</v>
      </c>
      <c r="B2" s="136" t="s">
        <v>2042</v>
      </c>
      <c r="C2" s="137" t="s">
        <v>2</v>
      </c>
      <c r="D2" s="138"/>
      <c r="E2" s="139" t="s">
        <v>2043</v>
      </c>
      <c r="F2" s="139"/>
      <c r="G2" s="139"/>
      <c r="H2" s="13" t="s">
        <v>2044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0" t="s">
        <v>27</v>
      </c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3" t="s">
        <v>2045</v>
      </c>
      <c r="AU2" s="13"/>
      <c r="AV2" s="13"/>
      <c r="AW2" s="13"/>
      <c r="AX2" s="13"/>
      <c r="AY2" s="13"/>
      <c r="AZ2" s="13"/>
      <c r="BA2" s="13"/>
      <c r="BB2" s="32"/>
    </row>
    <row r="3" customFormat="false" ht="12.85" hidden="false" customHeight="true" outlineLevel="0" collapsed="false">
      <c r="A3" s="136"/>
      <c r="B3" s="136"/>
      <c r="C3" s="137"/>
      <c r="D3" s="141"/>
      <c r="E3" s="139"/>
      <c r="F3" s="139"/>
      <c r="G3" s="139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9" t="s">
        <v>2046</v>
      </c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 t="s">
        <v>2047</v>
      </c>
      <c r="AP3" s="139"/>
      <c r="AQ3" s="139"/>
      <c r="AR3" s="139" t="s">
        <v>2048</v>
      </c>
      <c r="AS3" s="139"/>
      <c r="AT3" s="13"/>
      <c r="AU3" s="13"/>
      <c r="AV3" s="13"/>
      <c r="AW3" s="13"/>
      <c r="AX3" s="13"/>
      <c r="AY3" s="13"/>
      <c r="AZ3" s="13"/>
      <c r="BA3" s="13"/>
      <c r="BB3" s="32"/>
    </row>
    <row r="4" customFormat="false" ht="12.85" hidden="false" customHeight="true" outlineLevel="0" collapsed="false">
      <c r="A4" s="136"/>
      <c r="B4" s="136"/>
      <c r="C4" s="137"/>
      <c r="D4" s="141"/>
      <c r="E4" s="139" t="s">
        <v>2049</v>
      </c>
      <c r="F4" s="139" t="s">
        <v>2050</v>
      </c>
      <c r="G4" s="139" t="s">
        <v>45</v>
      </c>
      <c r="H4" s="139" t="s">
        <v>2051</v>
      </c>
      <c r="I4" s="139" t="s">
        <v>2052</v>
      </c>
      <c r="J4" s="139"/>
      <c r="K4" s="139"/>
      <c r="L4" s="139" t="s">
        <v>2053</v>
      </c>
      <c r="M4" s="139" t="s">
        <v>2054</v>
      </c>
      <c r="N4" s="139" t="s">
        <v>2055</v>
      </c>
      <c r="O4" s="139" t="s">
        <v>2056</v>
      </c>
      <c r="P4" s="139" t="s">
        <v>2057</v>
      </c>
      <c r="Q4" s="139" t="s">
        <v>2058</v>
      </c>
      <c r="R4" s="139"/>
      <c r="S4" s="139"/>
      <c r="T4" s="139"/>
      <c r="U4" s="139"/>
      <c r="V4" s="139" t="s">
        <v>2059</v>
      </c>
      <c r="W4" s="139"/>
      <c r="X4" s="139"/>
      <c r="Y4" s="139"/>
      <c r="Z4" s="139"/>
      <c r="AA4" s="139"/>
      <c r="AB4" s="139"/>
      <c r="AC4" s="139" t="s">
        <v>30</v>
      </c>
      <c r="AD4" s="139"/>
      <c r="AE4" s="139"/>
      <c r="AF4" s="139"/>
      <c r="AG4" s="139"/>
      <c r="AH4" s="139"/>
      <c r="AI4" s="139"/>
      <c r="AJ4" s="139" t="s">
        <v>33</v>
      </c>
      <c r="AK4" s="139" t="s">
        <v>2060</v>
      </c>
      <c r="AL4" s="139" t="s">
        <v>2061</v>
      </c>
      <c r="AM4" s="139" t="s">
        <v>37</v>
      </c>
      <c r="AN4" s="139" t="s">
        <v>2062</v>
      </c>
      <c r="AO4" s="139" t="s">
        <v>45</v>
      </c>
      <c r="AP4" s="14" t="s">
        <v>46</v>
      </c>
      <c r="AQ4" s="14"/>
      <c r="AR4" s="139"/>
      <c r="AS4" s="139"/>
      <c r="AT4" s="139" t="s">
        <v>2063</v>
      </c>
      <c r="AU4" s="139" t="s">
        <v>2064</v>
      </c>
      <c r="AV4" s="139" t="s">
        <v>2065</v>
      </c>
      <c r="AW4" s="139"/>
      <c r="AX4" s="139"/>
      <c r="AY4" s="139"/>
      <c r="AZ4" s="139"/>
      <c r="BA4" s="139"/>
      <c r="BB4" s="32"/>
    </row>
    <row r="5" customFormat="false" ht="37" hidden="false" customHeight="true" outlineLevel="0" collapsed="false">
      <c r="A5" s="136"/>
      <c r="B5" s="136"/>
      <c r="C5" s="137"/>
      <c r="D5" s="141"/>
      <c r="E5" s="139"/>
      <c r="F5" s="139"/>
      <c r="G5" s="139"/>
      <c r="H5" s="139"/>
      <c r="I5" s="139" t="s">
        <v>2066</v>
      </c>
      <c r="J5" s="139" t="s">
        <v>2067</v>
      </c>
      <c r="K5" s="139" t="s">
        <v>2068</v>
      </c>
      <c r="L5" s="139"/>
      <c r="M5" s="139"/>
      <c r="N5" s="139"/>
      <c r="O5" s="139"/>
      <c r="P5" s="139"/>
      <c r="Q5" s="139" t="s">
        <v>2069</v>
      </c>
      <c r="R5" s="139" t="s">
        <v>2070</v>
      </c>
      <c r="S5" s="139" t="s">
        <v>2071</v>
      </c>
      <c r="T5" s="139" t="s">
        <v>2072</v>
      </c>
      <c r="U5" s="139" t="s">
        <v>2001</v>
      </c>
      <c r="V5" s="139" t="s">
        <v>2073</v>
      </c>
      <c r="W5" s="139" t="s">
        <v>2074</v>
      </c>
      <c r="X5" s="139" t="s">
        <v>2075</v>
      </c>
      <c r="Y5" s="139"/>
      <c r="Z5" s="139"/>
      <c r="AA5" s="139"/>
      <c r="AB5" s="139"/>
      <c r="AC5" s="139" t="s">
        <v>2076</v>
      </c>
      <c r="AD5" s="139" t="s">
        <v>2077</v>
      </c>
      <c r="AE5" s="139" t="s">
        <v>2078</v>
      </c>
      <c r="AF5" s="139" t="s">
        <v>2079</v>
      </c>
      <c r="AG5" s="139" t="s">
        <v>2080</v>
      </c>
      <c r="AH5" s="139" t="s">
        <v>2081</v>
      </c>
      <c r="AI5" s="139" t="s">
        <v>45</v>
      </c>
      <c r="AJ5" s="139"/>
      <c r="AK5" s="139"/>
      <c r="AL5" s="139"/>
      <c r="AM5" s="139"/>
      <c r="AN5" s="139"/>
      <c r="AO5" s="139"/>
      <c r="AP5" s="139" t="s">
        <v>2082</v>
      </c>
      <c r="AQ5" s="139" t="s">
        <v>2083</v>
      </c>
      <c r="AR5" s="139" t="s">
        <v>37</v>
      </c>
      <c r="AS5" s="142" t="s">
        <v>2084</v>
      </c>
      <c r="AT5" s="139"/>
      <c r="AU5" s="139"/>
      <c r="AV5" s="139" t="s">
        <v>2085</v>
      </c>
      <c r="AW5" s="142" t="s">
        <v>2086</v>
      </c>
      <c r="AX5" s="139" t="s">
        <v>2087</v>
      </c>
      <c r="AY5" s="139" t="s">
        <v>2088</v>
      </c>
      <c r="AZ5" s="139"/>
      <c r="BA5" s="139"/>
      <c r="BB5" s="32"/>
    </row>
    <row r="6" customFormat="false" ht="12.85" hidden="false" customHeight="true" outlineLevel="0" collapsed="false">
      <c r="A6" s="136"/>
      <c r="B6" s="136"/>
      <c r="C6" s="137"/>
      <c r="D6" s="143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 t="s">
        <v>45</v>
      </c>
      <c r="Y6" s="139" t="s">
        <v>46</v>
      </c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42"/>
      <c r="AT6" s="139"/>
      <c r="AU6" s="139"/>
      <c r="AV6" s="139"/>
      <c r="AW6" s="142"/>
      <c r="AX6" s="139"/>
      <c r="AY6" s="139" t="s">
        <v>2089</v>
      </c>
      <c r="AZ6" s="139" t="s">
        <v>2090</v>
      </c>
      <c r="BA6" s="139" t="s">
        <v>2083</v>
      </c>
      <c r="BB6" s="32"/>
    </row>
    <row r="7" customFormat="false" ht="71.7" hidden="false" customHeight="true" outlineLevel="0" collapsed="false">
      <c r="A7" s="136"/>
      <c r="B7" s="136"/>
      <c r="C7" s="137"/>
      <c r="D7" s="144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 t="s">
        <v>2091</v>
      </c>
      <c r="Z7" s="139" t="s">
        <v>2092</v>
      </c>
      <c r="AA7" s="139" t="s">
        <v>2093</v>
      </c>
      <c r="AB7" s="139" t="s">
        <v>2094</v>
      </c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42"/>
      <c r="AT7" s="139"/>
      <c r="AU7" s="139"/>
      <c r="AV7" s="139"/>
      <c r="AW7" s="142"/>
      <c r="AX7" s="139"/>
      <c r="AY7" s="139"/>
      <c r="AZ7" s="139"/>
      <c r="BA7" s="139"/>
      <c r="BB7" s="32"/>
    </row>
    <row r="8" customFormat="false" ht="10.55" hidden="false" customHeight="true" outlineLevel="0" collapsed="false">
      <c r="A8" s="145" t="s">
        <v>54</v>
      </c>
      <c r="B8" s="145" t="s">
        <v>55</v>
      </c>
      <c r="C8" s="145" t="s">
        <v>56</v>
      </c>
      <c r="D8" s="145"/>
      <c r="E8" s="139" t="n">
        <v>1</v>
      </c>
      <c r="F8" s="139" t="n">
        <v>2</v>
      </c>
      <c r="G8" s="139" t="n">
        <v>3</v>
      </c>
      <c r="H8" s="139" t="n">
        <v>4</v>
      </c>
      <c r="I8" s="139" t="n">
        <v>5</v>
      </c>
      <c r="J8" s="139" t="n">
        <v>6</v>
      </c>
      <c r="K8" s="139" t="n">
        <v>7</v>
      </c>
      <c r="L8" s="139" t="n">
        <v>8</v>
      </c>
      <c r="M8" s="139" t="n">
        <v>9</v>
      </c>
      <c r="N8" s="139" t="n">
        <v>10</v>
      </c>
      <c r="O8" s="139" t="n">
        <v>11</v>
      </c>
      <c r="P8" s="139" t="n">
        <v>12</v>
      </c>
      <c r="Q8" s="139" t="n">
        <v>13</v>
      </c>
      <c r="R8" s="139" t="n">
        <v>14</v>
      </c>
      <c r="S8" s="139" t="n">
        <v>15</v>
      </c>
      <c r="T8" s="139" t="n">
        <v>16</v>
      </c>
      <c r="U8" s="139" t="n">
        <v>17</v>
      </c>
      <c r="V8" s="139" t="n">
        <v>18</v>
      </c>
      <c r="W8" s="139" t="n">
        <v>19</v>
      </c>
      <c r="X8" s="139" t="n">
        <v>20</v>
      </c>
      <c r="Y8" s="139" t="n">
        <v>21</v>
      </c>
      <c r="Z8" s="139" t="n">
        <v>22</v>
      </c>
      <c r="AA8" s="139" t="n">
        <v>23</v>
      </c>
      <c r="AB8" s="139" t="n">
        <v>24</v>
      </c>
      <c r="AC8" s="139" t="n">
        <v>25</v>
      </c>
      <c r="AD8" s="139" t="n">
        <v>26</v>
      </c>
      <c r="AE8" s="139" t="n">
        <v>27</v>
      </c>
      <c r="AF8" s="139" t="n">
        <v>28</v>
      </c>
      <c r="AG8" s="139" t="n">
        <v>29</v>
      </c>
      <c r="AH8" s="139" t="n">
        <v>30</v>
      </c>
      <c r="AI8" s="139" t="n">
        <v>31</v>
      </c>
      <c r="AJ8" s="139" t="n">
        <v>32</v>
      </c>
      <c r="AK8" s="139" t="n">
        <v>33</v>
      </c>
      <c r="AL8" s="139" t="n">
        <v>34</v>
      </c>
      <c r="AM8" s="139" t="n">
        <v>35</v>
      </c>
      <c r="AN8" s="139" t="n">
        <v>36</v>
      </c>
      <c r="AO8" s="139" t="n">
        <v>37</v>
      </c>
      <c r="AP8" s="139" t="n">
        <v>38</v>
      </c>
      <c r="AQ8" s="139" t="n">
        <v>39</v>
      </c>
      <c r="AR8" s="139" t="n">
        <v>40</v>
      </c>
      <c r="AS8" s="139" t="n">
        <v>41</v>
      </c>
      <c r="AT8" s="139" t="n">
        <v>42</v>
      </c>
      <c r="AU8" s="139" t="n">
        <v>43</v>
      </c>
      <c r="AV8" s="139" t="n">
        <v>44</v>
      </c>
      <c r="AW8" s="139" t="n">
        <v>45</v>
      </c>
      <c r="AX8" s="139" t="n">
        <v>46</v>
      </c>
      <c r="AY8" s="139" t="n">
        <v>47</v>
      </c>
      <c r="AZ8" s="139" t="n">
        <v>48</v>
      </c>
      <c r="BA8" s="139" t="n">
        <v>49</v>
      </c>
      <c r="BB8" s="146"/>
      <c r="BC8" s="147"/>
      <c r="BD8" s="147"/>
      <c r="BE8" s="147"/>
      <c r="BF8" s="147"/>
      <c r="BG8" s="147"/>
    </row>
    <row r="9" customFormat="false" ht="25.65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6"/>
      <c r="BC9" s="147"/>
      <c r="BD9" s="147"/>
      <c r="BE9" s="147"/>
      <c r="BF9" s="147"/>
      <c r="BG9" s="147"/>
    </row>
    <row r="10" customFormat="false" ht="14.3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6"/>
      <c r="BC10" s="147"/>
      <c r="BD10" s="147"/>
      <c r="BE10" s="147"/>
      <c r="BF10" s="147"/>
      <c r="BG10" s="147"/>
    </row>
    <row r="11" customFormat="false" ht="12.85" hidden="false" customHeight="true" outlineLevel="0" collapsed="false">
      <c r="A11" s="157" t="n">
        <v>1</v>
      </c>
      <c r="B11" s="13" t="n">
        <v>115</v>
      </c>
      <c r="C11" s="158" t="s">
        <v>77</v>
      </c>
      <c r="D11" s="15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32"/>
    </row>
    <row r="12" customFormat="false" ht="22.65" hidden="false" customHeight="true" outlineLevel="0" collapsed="false">
      <c r="A12" s="157" t="n">
        <v>2</v>
      </c>
      <c r="B12" s="13" t="s">
        <v>78</v>
      </c>
      <c r="C12" s="112" t="s">
        <v>2095</v>
      </c>
      <c r="D12" s="112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32"/>
    </row>
    <row r="13" customFormat="false" ht="22.65" hidden="false" customHeight="true" outlineLevel="0" collapsed="false">
      <c r="A13" s="157" t="n">
        <v>3</v>
      </c>
      <c r="B13" s="13" t="n">
        <v>116</v>
      </c>
      <c r="C13" s="158" t="s">
        <v>2096</v>
      </c>
      <c r="D13" s="15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32"/>
    </row>
    <row r="14" customFormat="false" ht="22.65" hidden="false" customHeight="true" outlineLevel="0" collapsed="false">
      <c r="A14" s="157" t="n">
        <v>4</v>
      </c>
      <c r="B14" s="13" t="n">
        <v>117</v>
      </c>
      <c r="C14" s="159" t="s">
        <v>2097</v>
      </c>
      <c r="D14" s="15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32"/>
    </row>
    <row r="15" customFormat="false" ht="12.85" hidden="false" customHeight="true" outlineLevel="0" collapsed="false">
      <c r="A15" s="157" t="n">
        <v>5</v>
      </c>
      <c r="B15" s="13" t="n">
        <v>121</v>
      </c>
      <c r="C15" s="158" t="s">
        <v>90</v>
      </c>
      <c r="D15" s="15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32"/>
    </row>
    <row r="16" customFormat="false" ht="12.85" hidden="false" customHeight="true" outlineLevel="0" collapsed="false">
      <c r="A16" s="157" t="n">
        <v>6</v>
      </c>
      <c r="B16" s="13" t="n">
        <v>122</v>
      </c>
      <c r="C16" s="158" t="s">
        <v>93</v>
      </c>
      <c r="D16" s="15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32"/>
    </row>
    <row r="17" customFormat="false" ht="12.85" hidden="false" customHeight="true" outlineLevel="0" collapsed="false">
      <c r="A17" s="157" t="n">
        <v>7</v>
      </c>
      <c r="B17" s="13" t="n">
        <v>152</v>
      </c>
      <c r="C17" s="158" t="s">
        <v>189</v>
      </c>
      <c r="D17" s="15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32"/>
    </row>
    <row r="18" customFormat="false" ht="22.65" hidden="false" customHeight="true" outlineLevel="0" collapsed="false">
      <c r="A18" s="157" t="n">
        <v>8</v>
      </c>
      <c r="B18" s="13" t="s">
        <v>2098</v>
      </c>
      <c r="C18" s="158" t="s">
        <v>2099</v>
      </c>
      <c r="D18" s="15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32"/>
    </row>
    <row r="19" customFormat="false" ht="22.65" hidden="false" customHeight="true" outlineLevel="0" collapsed="false">
      <c r="A19" s="157" t="n">
        <v>9</v>
      </c>
      <c r="B19" s="13" t="s">
        <v>2100</v>
      </c>
      <c r="C19" s="158" t="s">
        <v>2101</v>
      </c>
      <c r="D19" s="158"/>
      <c r="E19" s="28" t="n">
        <v>11</v>
      </c>
      <c r="F19" s="28" t="n">
        <v>19</v>
      </c>
      <c r="G19" s="28" t="n">
        <v>30</v>
      </c>
      <c r="H19" s="28" t="n">
        <v>4</v>
      </c>
      <c r="I19" s="28" t="n">
        <v>13</v>
      </c>
      <c r="J19" s="28" t="n">
        <v>2</v>
      </c>
      <c r="K19" s="28" t="n">
        <v>1</v>
      </c>
      <c r="L19" s="28" t="n">
        <v>19</v>
      </c>
      <c r="M19" s="28" t="n">
        <v>3</v>
      </c>
      <c r="N19" s="28" t="n">
        <v>8</v>
      </c>
      <c r="O19" s="28"/>
      <c r="P19" s="28"/>
      <c r="Q19" s="28"/>
      <c r="R19" s="28" t="n">
        <v>6</v>
      </c>
      <c r="S19" s="28" t="n">
        <v>21</v>
      </c>
      <c r="T19" s="28" t="n">
        <v>3</v>
      </c>
      <c r="U19" s="28"/>
      <c r="V19" s="28" t="n">
        <v>4</v>
      </c>
      <c r="W19" s="28"/>
      <c r="X19" s="28" t="n">
        <v>17</v>
      </c>
      <c r="Y19" s="28" t="n">
        <v>8</v>
      </c>
      <c r="Z19" s="28" t="n">
        <v>9</v>
      </c>
      <c r="AA19" s="28"/>
      <c r="AB19" s="28"/>
      <c r="AC19" s="28"/>
      <c r="AD19" s="28"/>
      <c r="AE19" s="28"/>
      <c r="AF19" s="28" t="n">
        <v>3</v>
      </c>
      <c r="AG19" s="28" t="n">
        <v>1</v>
      </c>
      <c r="AH19" s="28"/>
      <c r="AI19" s="28" t="n">
        <v>4</v>
      </c>
      <c r="AJ19" s="28"/>
      <c r="AK19" s="28"/>
      <c r="AL19" s="28" t="n">
        <v>4</v>
      </c>
      <c r="AM19" s="28"/>
      <c r="AN19" s="28"/>
      <c r="AO19" s="28" t="n">
        <v>22</v>
      </c>
      <c r="AP19" s="28" t="n">
        <v>20</v>
      </c>
      <c r="AQ19" s="28"/>
      <c r="AR19" s="28"/>
      <c r="AS19" s="28"/>
      <c r="AT19" s="28" t="n">
        <v>1</v>
      </c>
      <c r="AU19" s="28"/>
      <c r="AV19" s="28"/>
      <c r="AW19" s="28" t="n">
        <v>1</v>
      </c>
      <c r="AX19" s="28" t="n">
        <v>3</v>
      </c>
      <c r="AY19" s="28" t="n">
        <v>3</v>
      </c>
      <c r="AZ19" s="28"/>
      <c r="BA19" s="28"/>
      <c r="BB19" s="32"/>
    </row>
    <row r="20" customFormat="false" ht="12.85" hidden="false" customHeight="true" outlineLevel="0" collapsed="false">
      <c r="A20" s="157" t="n">
        <v>10</v>
      </c>
      <c r="B20" s="13" t="n">
        <v>185</v>
      </c>
      <c r="C20" s="158" t="s">
        <v>2102</v>
      </c>
      <c r="D20" s="158"/>
      <c r="E20" s="28" t="n">
        <v>9</v>
      </c>
      <c r="F20" s="28" t="n">
        <v>13</v>
      </c>
      <c r="G20" s="28" t="n">
        <v>22</v>
      </c>
      <c r="H20" s="28" t="n">
        <v>3</v>
      </c>
      <c r="I20" s="28" t="n">
        <v>10</v>
      </c>
      <c r="J20" s="28" t="n">
        <v>2</v>
      </c>
      <c r="K20" s="28" t="n">
        <v>1</v>
      </c>
      <c r="L20" s="28" t="n">
        <v>14</v>
      </c>
      <c r="M20" s="28" t="n">
        <v>1</v>
      </c>
      <c r="N20" s="28" t="n">
        <v>7</v>
      </c>
      <c r="O20" s="28"/>
      <c r="P20" s="28"/>
      <c r="Q20" s="28"/>
      <c r="R20" s="28" t="n">
        <v>5</v>
      </c>
      <c r="S20" s="28" t="n">
        <v>15</v>
      </c>
      <c r="T20" s="28" t="n">
        <v>2</v>
      </c>
      <c r="U20" s="28"/>
      <c r="V20" s="28"/>
      <c r="W20" s="28"/>
      <c r="X20" s="28" t="n">
        <v>13</v>
      </c>
      <c r="Y20" s="28" t="n">
        <v>5</v>
      </c>
      <c r="Z20" s="28" t="n">
        <v>8</v>
      </c>
      <c r="AA20" s="28"/>
      <c r="AB20" s="28"/>
      <c r="AC20" s="28"/>
      <c r="AD20" s="28"/>
      <c r="AE20" s="28"/>
      <c r="AF20" s="28" t="n">
        <v>3</v>
      </c>
      <c r="AG20" s="28"/>
      <c r="AH20" s="28"/>
      <c r="AI20" s="28" t="n">
        <v>3</v>
      </c>
      <c r="AJ20" s="28"/>
      <c r="AK20" s="28"/>
      <c r="AL20" s="28" t="n">
        <v>3</v>
      </c>
      <c r="AM20" s="28"/>
      <c r="AN20" s="28"/>
      <c r="AO20" s="28" t="n">
        <v>16</v>
      </c>
      <c r="AP20" s="28" t="n">
        <v>15</v>
      </c>
      <c r="AQ20" s="28"/>
      <c r="AR20" s="28"/>
      <c r="AS20" s="28"/>
      <c r="AT20" s="28" t="n">
        <v>1</v>
      </c>
      <c r="AU20" s="28"/>
      <c r="AV20" s="28"/>
      <c r="AW20" s="28" t="n">
        <v>1</v>
      </c>
      <c r="AX20" s="28" t="n">
        <v>2</v>
      </c>
      <c r="AY20" s="28" t="n">
        <v>2</v>
      </c>
      <c r="AZ20" s="28"/>
      <c r="BA20" s="28"/>
      <c r="BB20" s="32"/>
    </row>
    <row r="21" customFormat="false" ht="12.85" hidden="false" customHeight="true" outlineLevel="0" collapsed="false">
      <c r="A21" s="157" t="n">
        <v>11</v>
      </c>
      <c r="B21" s="13" t="n">
        <v>186</v>
      </c>
      <c r="C21" s="158" t="s">
        <v>2103</v>
      </c>
      <c r="D21" s="158"/>
      <c r="E21" s="28" t="n">
        <v>2</v>
      </c>
      <c r="F21" s="28" t="n">
        <v>4</v>
      </c>
      <c r="G21" s="28" t="n">
        <v>6</v>
      </c>
      <c r="H21" s="28"/>
      <c r="I21" s="28" t="n">
        <v>2</v>
      </c>
      <c r="J21" s="28"/>
      <c r="K21" s="28"/>
      <c r="L21" s="28" t="n">
        <v>4</v>
      </c>
      <c r="M21" s="28" t="n">
        <v>2</v>
      </c>
      <c r="N21" s="28"/>
      <c r="O21" s="28"/>
      <c r="P21" s="28"/>
      <c r="Q21" s="28"/>
      <c r="R21" s="28"/>
      <c r="S21" s="28" t="n">
        <v>5</v>
      </c>
      <c r="T21" s="28" t="n">
        <v>1</v>
      </c>
      <c r="U21" s="28"/>
      <c r="V21" s="28" t="n">
        <v>3</v>
      </c>
      <c r="W21" s="28"/>
      <c r="X21" s="28" t="n">
        <v>4</v>
      </c>
      <c r="Y21" s="28" t="n">
        <v>3</v>
      </c>
      <c r="Z21" s="28" t="n">
        <v>1</v>
      </c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 t="n">
        <v>6</v>
      </c>
      <c r="AP21" s="28" t="n">
        <v>5</v>
      </c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32"/>
    </row>
    <row r="22" customFormat="false" ht="12.85" hidden="false" customHeight="true" outlineLevel="0" collapsed="false">
      <c r="A22" s="157" t="n">
        <v>12</v>
      </c>
      <c r="B22" s="13" t="n">
        <v>187</v>
      </c>
      <c r="C22" s="158" t="s">
        <v>2104</v>
      </c>
      <c r="D22" s="15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32"/>
    </row>
    <row r="23" customFormat="false" ht="12.85" hidden="false" customHeight="true" outlineLevel="0" collapsed="false">
      <c r="A23" s="157" t="n">
        <v>13</v>
      </c>
      <c r="B23" s="13" t="n">
        <v>257</v>
      </c>
      <c r="C23" s="158" t="s">
        <v>575</v>
      </c>
      <c r="D23" s="15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32"/>
    </row>
    <row r="24" customFormat="false" ht="12.8" hidden="false" customHeight="false" outlineLevel="0" collapsed="false">
      <c r="A24" s="160" t="n">
        <v>14</v>
      </c>
      <c r="B24" s="25" t="n">
        <v>289</v>
      </c>
      <c r="C24" s="161" t="s">
        <v>701</v>
      </c>
      <c r="D24" s="16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32"/>
    </row>
    <row r="25" customFormat="false" ht="12.85" hidden="false" customHeight="true" outlineLevel="0" collapsed="false">
      <c r="A25" s="157" t="n">
        <v>15</v>
      </c>
      <c r="B25" s="13" t="n">
        <v>296</v>
      </c>
      <c r="C25" s="158" t="s">
        <v>718</v>
      </c>
      <c r="D25" s="158"/>
      <c r="E25" s="28"/>
      <c r="F25" s="28" t="n">
        <v>3</v>
      </c>
      <c r="G25" s="28" t="n">
        <v>3</v>
      </c>
      <c r="H25" s="28"/>
      <c r="I25" s="28"/>
      <c r="J25" s="28"/>
      <c r="K25" s="28"/>
      <c r="L25" s="28"/>
      <c r="M25" s="28"/>
      <c r="N25" s="28" t="n">
        <v>3</v>
      </c>
      <c r="O25" s="28"/>
      <c r="P25" s="28"/>
      <c r="Q25" s="28"/>
      <c r="R25" s="28" t="n">
        <v>2</v>
      </c>
      <c r="S25" s="28" t="n">
        <v>1</v>
      </c>
      <c r="T25" s="28"/>
      <c r="U25" s="28"/>
      <c r="V25" s="28" t="n">
        <v>1</v>
      </c>
      <c r="W25" s="28"/>
      <c r="X25" s="28" t="n">
        <v>2</v>
      </c>
      <c r="Y25" s="28"/>
      <c r="Z25" s="28" t="n">
        <v>2</v>
      </c>
      <c r="AA25" s="28"/>
      <c r="AB25" s="28"/>
      <c r="AC25" s="28"/>
      <c r="AD25" s="28"/>
      <c r="AE25" s="28"/>
      <c r="AF25" s="28"/>
      <c r="AG25" s="28"/>
      <c r="AH25" s="28"/>
      <c r="AI25" s="28"/>
      <c r="AJ25" s="28" t="n">
        <v>1</v>
      </c>
      <c r="AK25" s="28"/>
      <c r="AL25" s="28"/>
      <c r="AM25" s="28"/>
      <c r="AN25" s="28"/>
      <c r="AO25" s="28" t="n">
        <v>2</v>
      </c>
      <c r="AP25" s="28" t="n">
        <v>2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32"/>
    </row>
    <row r="26" customFormat="false" ht="37.75" hidden="false" customHeight="true" outlineLevel="0" collapsed="false">
      <c r="A26" s="157" t="n">
        <v>16</v>
      </c>
      <c r="B26" s="13" t="s">
        <v>2105</v>
      </c>
      <c r="C26" s="158" t="s">
        <v>2106</v>
      </c>
      <c r="D26" s="158"/>
      <c r="E26" s="28"/>
      <c r="F26" s="28" t="n">
        <v>2</v>
      </c>
      <c r="G26" s="28" t="n">
        <v>2</v>
      </c>
      <c r="H26" s="28"/>
      <c r="I26" s="28" t="n">
        <v>2</v>
      </c>
      <c r="J26" s="28"/>
      <c r="K26" s="28"/>
      <c r="L26" s="28"/>
      <c r="M26" s="28"/>
      <c r="N26" s="28" t="n">
        <v>2</v>
      </c>
      <c r="O26" s="28"/>
      <c r="P26" s="28"/>
      <c r="Q26" s="28" t="n">
        <v>1</v>
      </c>
      <c r="R26" s="28" t="n">
        <v>1</v>
      </c>
      <c r="S26" s="28"/>
      <c r="T26" s="28"/>
      <c r="U26" s="28"/>
      <c r="V26" s="28"/>
      <c r="W26" s="28"/>
      <c r="X26" s="28" t="n">
        <v>1</v>
      </c>
      <c r="Y26" s="28"/>
      <c r="Z26" s="28" t="n">
        <v>1</v>
      </c>
      <c r="AA26" s="28"/>
      <c r="AB26" s="28"/>
      <c r="AC26" s="28"/>
      <c r="AD26" s="28"/>
      <c r="AE26" s="28"/>
      <c r="AF26" s="28" t="n">
        <v>1</v>
      </c>
      <c r="AG26" s="28"/>
      <c r="AH26" s="28"/>
      <c r="AI26" s="28" t="n">
        <v>1</v>
      </c>
      <c r="AJ26" s="28"/>
      <c r="AK26" s="28"/>
      <c r="AL26" s="28"/>
      <c r="AM26" s="28"/>
      <c r="AN26" s="28"/>
      <c r="AO26" s="28" t="n">
        <v>1</v>
      </c>
      <c r="AP26" s="28" t="n">
        <v>1</v>
      </c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32"/>
    </row>
    <row r="27" customFormat="false" ht="14.35" hidden="false" customHeight="true" outlineLevel="0" collapsed="false">
      <c r="A27" s="163"/>
      <c r="B27" s="156"/>
      <c r="C27" s="164" t="s">
        <v>1236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65" hidden="false" customHeight="true" outlineLevel="0" collapsed="false">
      <c r="A28" s="157" t="n">
        <v>17</v>
      </c>
      <c r="B28" s="13" t="s">
        <v>2107</v>
      </c>
      <c r="C28" s="167" t="s">
        <v>2108</v>
      </c>
      <c r="D28" s="16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32"/>
    </row>
    <row r="29" customFormat="false" ht="12.85" hidden="false" customHeight="true" outlineLevel="0" collapsed="false">
      <c r="A29" s="157" t="n">
        <v>18</v>
      </c>
      <c r="B29" s="13" t="n">
        <v>93</v>
      </c>
      <c r="C29" s="167" t="s">
        <v>2109</v>
      </c>
      <c r="D29" s="16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32"/>
    </row>
    <row r="30" customFormat="false" ht="12.85" hidden="false" customHeight="true" outlineLevel="0" collapsed="false">
      <c r="A30" s="157" t="n">
        <v>19</v>
      </c>
      <c r="B30" s="13" t="n">
        <v>94</v>
      </c>
      <c r="C30" s="112" t="s">
        <v>77</v>
      </c>
      <c r="D30" s="11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32"/>
    </row>
    <row r="31" customFormat="false" ht="22.65" hidden="false" customHeight="true" outlineLevel="0" collapsed="false">
      <c r="A31" s="157" t="n">
        <v>20</v>
      </c>
      <c r="B31" s="13" t="n">
        <v>95</v>
      </c>
      <c r="C31" s="158" t="s">
        <v>2096</v>
      </c>
      <c r="D31" s="15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32"/>
    </row>
    <row r="32" customFormat="false" ht="22.65" hidden="false" customHeight="true" outlineLevel="0" collapsed="false">
      <c r="A32" s="157" t="n">
        <v>21</v>
      </c>
      <c r="B32" s="13" t="n">
        <v>96</v>
      </c>
      <c r="C32" s="168" t="s">
        <v>2097</v>
      </c>
      <c r="D32" s="16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32"/>
    </row>
    <row r="33" customFormat="false" ht="33.95" hidden="false" customHeight="true" outlineLevel="0" collapsed="false">
      <c r="A33" s="157" t="n">
        <v>22</v>
      </c>
      <c r="B33" s="13" t="s">
        <v>2110</v>
      </c>
      <c r="C33" s="167" t="s">
        <v>2111</v>
      </c>
      <c r="D33" s="16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32"/>
    </row>
    <row r="34" customFormat="false" ht="12.85" hidden="false" customHeight="true" outlineLevel="0" collapsed="false">
      <c r="A34" s="157" t="n">
        <v>23</v>
      </c>
      <c r="B34" s="13" t="n">
        <v>101</v>
      </c>
      <c r="C34" s="167" t="s">
        <v>90</v>
      </c>
      <c r="D34" s="16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32"/>
    </row>
    <row r="35" customFormat="false" ht="12.85" hidden="false" customHeight="true" outlineLevel="0" collapsed="false">
      <c r="A35" s="157" t="n">
        <v>24</v>
      </c>
      <c r="B35" s="13" t="n">
        <v>102</v>
      </c>
      <c r="C35" s="167" t="s">
        <v>93</v>
      </c>
      <c r="D35" s="16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32"/>
    </row>
    <row r="36" customFormat="false" ht="12.85" hidden="false" customHeight="true" outlineLevel="0" collapsed="false">
      <c r="A36" s="157" t="n">
        <v>25</v>
      </c>
      <c r="B36" s="13" t="n">
        <v>117</v>
      </c>
      <c r="C36" s="167" t="s">
        <v>189</v>
      </c>
      <c r="D36" s="16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32"/>
    </row>
    <row r="37" customFormat="false" ht="22.65" hidden="false" customHeight="true" outlineLevel="0" collapsed="false">
      <c r="A37" s="157" t="n">
        <v>26</v>
      </c>
      <c r="B37" s="13" t="s">
        <v>1384</v>
      </c>
      <c r="C37" s="167" t="s">
        <v>2099</v>
      </c>
      <c r="D37" s="16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32"/>
    </row>
    <row r="38" customFormat="false" ht="22.65" hidden="false" customHeight="true" outlineLevel="0" collapsed="false">
      <c r="A38" s="157" t="n">
        <v>27</v>
      </c>
      <c r="B38" s="13" t="s">
        <v>2112</v>
      </c>
      <c r="C38" s="167" t="s">
        <v>2113</v>
      </c>
      <c r="D38" s="16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32"/>
    </row>
    <row r="39" customFormat="false" ht="12.85" hidden="false" customHeight="true" outlineLevel="0" collapsed="false">
      <c r="A39" s="157" t="n">
        <v>28</v>
      </c>
      <c r="B39" s="13" t="n">
        <v>140</v>
      </c>
      <c r="C39" s="167" t="s">
        <v>2114</v>
      </c>
      <c r="D39" s="16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32"/>
    </row>
    <row r="40" customFormat="false" ht="12.85" hidden="false" customHeight="true" outlineLevel="0" collapsed="false">
      <c r="A40" s="157" t="n">
        <v>29</v>
      </c>
      <c r="B40" s="13" t="n">
        <v>141</v>
      </c>
      <c r="C40" s="167" t="s">
        <v>2115</v>
      </c>
      <c r="D40" s="16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32"/>
    </row>
    <row r="41" customFormat="false" ht="12.85" hidden="false" customHeight="true" outlineLevel="0" collapsed="false">
      <c r="A41" s="157" t="n">
        <v>30</v>
      </c>
      <c r="B41" s="13" t="n">
        <v>142</v>
      </c>
      <c r="C41" s="167" t="s">
        <v>2116</v>
      </c>
      <c r="D41" s="16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32"/>
    </row>
    <row r="42" customFormat="false" ht="12.85" hidden="false" customHeight="true" outlineLevel="0" collapsed="false">
      <c r="A42" s="157" t="n">
        <v>31</v>
      </c>
      <c r="B42" s="13" t="n">
        <v>206</v>
      </c>
      <c r="C42" s="167" t="s">
        <v>718</v>
      </c>
      <c r="D42" s="16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32"/>
    </row>
    <row r="43" customFormat="false" ht="22.65" hidden="false" customHeight="true" outlineLevel="0" collapsed="false">
      <c r="A43" s="157" t="n">
        <v>32</v>
      </c>
      <c r="B43" s="13" t="s">
        <v>2117</v>
      </c>
      <c r="C43" s="167" t="s">
        <v>2118</v>
      </c>
      <c r="D43" s="16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32"/>
    </row>
    <row r="44" customFormat="false" ht="14.35" hidden="false" customHeight="true" outlineLevel="0" collapsed="false">
      <c r="A44" s="157" t="n">
        <v>33</v>
      </c>
      <c r="B44" s="9"/>
      <c r="C44" s="167" t="s">
        <v>2119</v>
      </c>
      <c r="D44" s="167"/>
      <c r="E44" s="28"/>
      <c r="F44" s="28" t="n">
        <v>1</v>
      </c>
      <c r="G44" s="28" t="n">
        <v>1</v>
      </c>
      <c r="H44" s="28"/>
      <c r="I44" s="28" t="n">
        <v>1</v>
      </c>
      <c r="J44" s="28"/>
      <c r="K44" s="28"/>
      <c r="L44" s="28"/>
      <c r="M44" s="28"/>
      <c r="N44" s="28" t="n">
        <v>1</v>
      </c>
      <c r="O44" s="28"/>
      <c r="P44" s="28"/>
      <c r="Q44" s="28"/>
      <c r="R44" s="28" t="n">
        <v>1</v>
      </c>
      <c r="S44" s="28"/>
      <c r="T44" s="28"/>
      <c r="U44" s="28"/>
      <c r="V44" s="28"/>
      <c r="W44" s="28"/>
      <c r="X44" s="28" t="n">
        <v>1</v>
      </c>
      <c r="Y44" s="28" t="n">
        <v>1</v>
      </c>
      <c r="Z44" s="28"/>
      <c r="AA44" s="28"/>
      <c r="AB44" s="28"/>
      <c r="AC44" s="28"/>
      <c r="AD44" s="28"/>
      <c r="AE44" s="28"/>
      <c r="AF44" s="28" t="n">
        <v>1</v>
      </c>
      <c r="AG44" s="28"/>
      <c r="AH44" s="28"/>
      <c r="AI44" s="28" t="n">
        <v>1</v>
      </c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 t="n">
        <v>1</v>
      </c>
      <c r="AY44" s="28" t="n">
        <v>1</v>
      </c>
      <c r="AZ44" s="28"/>
      <c r="BA44" s="28"/>
      <c r="BB44" s="32"/>
    </row>
    <row r="45" customFormat="false" ht="21.9" hidden="false" customHeight="true" outlineLevel="0" collapsed="false">
      <c r="A45" s="157"/>
      <c r="B45" s="9"/>
      <c r="C45" s="169" t="s">
        <v>1914</v>
      </c>
      <c r="D45" s="170"/>
      <c r="E45" s="28" t="n">
        <f aca="false">SUM(E11,E13,E14,E15,E16,E17,E19,E23,E24,E25,E26,E28,E29,E30,E31,E32,E33,E34,E35,E36,E38,E42,E43,E44)</f>
        <v>11</v>
      </c>
      <c r="F45" s="28" t="n">
        <f aca="false">SUM(F11,F13,F14,F15,F16,F17,F19,F23,F24,F25,F26,F28,F29,F30,F31,F32,F33,F34,F35,F36,F38,F42,F43,F44)</f>
        <v>25</v>
      </c>
      <c r="G45" s="28" t="n">
        <f aca="false">SUM(G11,G13,G14,G15,G16,G17,G19,G23,G24,G25,G26,G28,G29,G30,G31,G32,G33,G34,G35,G36,G38,G42,G43,G44)</f>
        <v>36</v>
      </c>
      <c r="H45" s="28" t="n">
        <f aca="false">SUM(H11,H13,H14,H15,H16,H17,H19,H23,H24,H25,H26,H28,H29,H30,H31,H32,H33,H34,H35,H36,H38,H42,H43,H44)</f>
        <v>4</v>
      </c>
      <c r="I45" s="28" t="n">
        <f aca="false">SUM(I11,I13,I14,I15,I16,I17,I19,I23,I24,I25,I26,I28,I29,I30,I31,I32,I33,I34,I35,I36,I38,I42,I43,I44)</f>
        <v>16</v>
      </c>
      <c r="J45" s="28" t="n">
        <f aca="false">SUM(J11,J13,J14,J15,J16,J17,J19,J23,J24,J25,J26,J28,J29,J30,J31,J32,J33,J34,J35,J36,J38,J42,J43,J44)</f>
        <v>2</v>
      </c>
      <c r="K45" s="28" t="n">
        <f aca="false">SUM(K11,K13,K14,K15,K16,K17,K19,K23,K24,K25,K26,K28,K29,K30,K31,K32,K33,K34,K35,K36,K38,K42,K43,K44)</f>
        <v>1</v>
      </c>
      <c r="L45" s="28" t="n">
        <f aca="false">SUM(L11,L13,L14,L15,L16,L17,L19,L23,L24,L25,L26,L28,L29,L30,L31,L32,L33,L34,L35,L36,L38,L42,L43,L44)</f>
        <v>19</v>
      </c>
      <c r="M45" s="28" t="n">
        <f aca="false">SUM(M11,M13,M14,M15,M16,M17,M19,M23,M24,M25,M26,M28,M29,M30,M31,M32,M33,M34,M35,M36,M38,M42,M43,M44)</f>
        <v>3</v>
      </c>
      <c r="N45" s="28" t="n">
        <f aca="false">SUM(N11,N13,N14,N15,N16,N17,N19,N23,N24,N25,N26,N28,N29,N30,N31,N32,N33,N34,N35,N36,N38,N42,N43,N44)</f>
        <v>14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1</v>
      </c>
      <c r="R45" s="28" t="n">
        <f aca="false">SUM(R11,R13,R14,R15,R16,R17,R19,R23,R24,R25,R26,R28,R29,R30,R31,R32,R33,R34,R35,R36,R38,R42,R43,R44)</f>
        <v>10</v>
      </c>
      <c r="S45" s="28" t="n">
        <f aca="false">SUM(S11,S13,S14,S15,S16,S17,S19,S23,S24,S25,S26,S28,S29,S30,S31,S32,S33,S34,S35,S36,S38,S42,S43,S44)</f>
        <v>22</v>
      </c>
      <c r="T45" s="28" t="n">
        <f aca="false">SUM(T11,T13,T14,T15,T16,T17,T19,T23,T24,T25,T26,T28,T29,T30,T31,T32,T33,T34,T35,T36,T38,T42,T43,T44)</f>
        <v>3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5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21</v>
      </c>
      <c r="Y45" s="28" t="n">
        <f aca="false">SUM(Y11,Y13,Y14,Y15,Y16,Y17,Y19,Y23,Y24,Y25,Y26,Y28,Y29,Y30,Y31,Y32,Y33,Y34,Y35,Y36,Y38,Y42,Y43,Y44)</f>
        <v>9</v>
      </c>
      <c r="Z45" s="28" t="n">
        <f aca="false">SUM(Z11,Z13,Z14,Z15,Z16,Z17,Z19,Z23,Z24,Z25,Z26,Z28,Z29,Z30,Z31,Z32,Z33,Z34,Z35,Z36,Z38,Z42,Z43,Z44)</f>
        <v>12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5</v>
      </c>
      <c r="AG45" s="28" t="n">
        <f aca="false">SUM(AG11,AG13,AG14,AG15,AG16,AG17,AG19,AG23,AG24,AG25,AG26,AG28,AG29,AG30,AG31,AG32,AG33,AG34,AG35,AG36,AG38,AG42,AG43,AG44)</f>
        <v>1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6</v>
      </c>
      <c r="AJ45" s="28" t="n">
        <f aca="false">SUM(AJ11,AJ13,AJ14,AJ15,AJ16,AJ17,AJ19,AJ23,AJ24,AJ25,AJ26,AJ28,AJ29,AJ30,AJ31,AJ32,AJ33,AJ34,AJ35,AJ36,AJ38,AJ42,AJ43,AJ44)</f>
        <v>1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4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25</v>
      </c>
      <c r="AP45" s="28" t="n">
        <f aca="false">SUM(AP11,AP13,AP14,AP15,AP16,AP17,AP19,AP23,AP24,AP25,AP26,AP28,AP29,AP30,AP31,AP32,AP33,AP34,AP35,AP36,AP38,AP42,AP43,AP44)</f>
        <v>23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1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1</v>
      </c>
      <c r="AX45" s="28" t="n">
        <f aca="false">SUM(AX11,AX13,AX14,AX15,AX16,AX17,AX19,AX23,AX24,AX25,AX26,AX28,AX29,AX30,AX31,AX32,AX33,AX34,AX35,AX36,AX38,AX42,AX43,AX44)</f>
        <v>4</v>
      </c>
      <c r="AY45" s="28" t="n">
        <f aca="false">SUM(AY11,AY13,AY14,AY15,AY16,AY17,AY19,AY23,AY24,AY25,AY26,AY28,AY29,AY30,AY31,AY32,AY33,AY34,AY35,AY36,AY38,AY42,AY43,AY44)</f>
        <v>4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32"/>
    </row>
    <row r="46" customFormat="false" ht="12.85" hidden="false" customHeight="true" outlineLevel="0" collapsed="false">
      <c r="A46" s="157"/>
      <c r="B46" s="9"/>
      <c r="C46" s="167" t="s">
        <v>1917</v>
      </c>
      <c r="D46" s="167"/>
      <c r="E46" s="28" t="n">
        <v>7</v>
      </c>
      <c r="F46" s="28" t="n">
        <v>12</v>
      </c>
      <c r="G46" s="28" t="n">
        <v>19</v>
      </c>
      <c r="H46" s="28"/>
      <c r="I46" s="28" t="n">
        <v>8</v>
      </c>
      <c r="J46" s="28" t="n">
        <v>1</v>
      </c>
      <c r="K46" s="28"/>
      <c r="L46" s="28" t="n">
        <v>12</v>
      </c>
      <c r="M46" s="28" t="n">
        <v>2</v>
      </c>
      <c r="N46" s="28" t="n">
        <v>5</v>
      </c>
      <c r="O46" s="28"/>
      <c r="P46" s="28"/>
      <c r="Q46" s="28" t="n">
        <v>1</v>
      </c>
      <c r="R46" s="28" t="n">
        <v>3</v>
      </c>
      <c r="S46" s="28" t="n">
        <v>13</v>
      </c>
      <c r="T46" s="28" t="n">
        <v>2</v>
      </c>
      <c r="U46" s="28"/>
      <c r="V46" s="28" t="n">
        <v>3</v>
      </c>
      <c r="W46" s="28"/>
      <c r="X46" s="28" t="n">
        <v>15</v>
      </c>
      <c r="Y46" s="28" t="n">
        <v>6</v>
      </c>
      <c r="Z46" s="28" t="n">
        <v>9</v>
      </c>
      <c r="AA46" s="28"/>
      <c r="AB46" s="28"/>
      <c r="AC46" s="28"/>
      <c r="AD46" s="28"/>
      <c r="AE46" s="28"/>
      <c r="AF46" s="28" t="n">
        <v>5</v>
      </c>
      <c r="AG46" s="28"/>
      <c r="AH46" s="28"/>
      <c r="AI46" s="28" t="n">
        <v>5</v>
      </c>
      <c r="AJ46" s="28"/>
      <c r="AK46" s="28"/>
      <c r="AL46" s="28"/>
      <c r="AM46" s="28"/>
      <c r="AN46" s="28"/>
      <c r="AO46" s="28" t="n">
        <v>14</v>
      </c>
      <c r="AP46" s="28" t="n">
        <v>14</v>
      </c>
      <c r="AQ46" s="28"/>
      <c r="AR46" s="28"/>
      <c r="AS46" s="28"/>
      <c r="AT46" s="28" t="n">
        <v>1</v>
      </c>
      <c r="AU46" s="28"/>
      <c r="AV46" s="28"/>
      <c r="AW46" s="28"/>
      <c r="AX46" s="28" t="n">
        <v>3</v>
      </c>
      <c r="AY46" s="28" t="n">
        <v>3</v>
      </c>
      <c r="AZ46" s="28"/>
      <c r="BA46" s="28"/>
      <c r="BB46" s="32"/>
    </row>
    <row r="47" customFormat="false" ht="12.85" hidden="false" customHeight="true" outlineLevel="0" collapsed="false">
      <c r="A47" s="157"/>
      <c r="B47" s="9"/>
      <c r="C47" s="167" t="s">
        <v>1918</v>
      </c>
      <c r="D47" s="16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32"/>
    </row>
    <row r="48" customFormat="false" ht="8.3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.85" hidden="false" customHeight="true" outlineLevel="0" collapsed="false">
      <c r="AD49" s="133" t="s">
        <v>2120</v>
      </c>
      <c r="AE49" s="171"/>
      <c r="AF49" s="118"/>
      <c r="AG49" s="118"/>
      <c r="AH49" s="118"/>
      <c r="AI49" s="118"/>
      <c r="AJ49" s="172"/>
      <c r="AK49" s="173"/>
      <c r="AL49" s="77" t="s">
        <v>2121</v>
      </c>
      <c r="AM49" s="77"/>
      <c r="AN49" s="174" t="s">
        <v>1947</v>
      </c>
      <c r="AO49" s="174"/>
      <c r="AP49" s="174"/>
      <c r="AQ49" s="174"/>
      <c r="AR49" s="174"/>
      <c r="AS49" s="174"/>
      <c r="AT49" s="174"/>
      <c r="AU49" s="175"/>
      <c r="AV49" s="62"/>
      <c r="AW49" s="175"/>
      <c r="AX49" s="53"/>
      <c r="AY49" s="175"/>
      <c r="AZ49" s="176"/>
    </row>
    <row r="50" customFormat="false" ht="12.85" hidden="false" customHeight="true" outlineLevel="0" collapsed="false">
      <c r="AD50" s="80"/>
      <c r="AE50" s="80"/>
      <c r="AF50" s="76"/>
      <c r="AG50" s="177"/>
      <c r="AH50" s="177"/>
      <c r="AI50" s="177"/>
      <c r="AJ50" s="177"/>
      <c r="AK50" s="173"/>
      <c r="AL50" s="172"/>
      <c r="AM50" s="172"/>
      <c r="AN50" s="178" t="s">
        <v>2122</v>
      </c>
      <c r="AO50" s="178"/>
      <c r="AP50" s="178"/>
      <c r="AQ50" s="178"/>
      <c r="AR50" s="179"/>
      <c r="AS50" s="179"/>
      <c r="AT50" s="179"/>
      <c r="AU50" s="175"/>
      <c r="AV50" s="62"/>
      <c r="AW50" s="175"/>
      <c r="AX50" s="53"/>
      <c r="AY50" s="175"/>
      <c r="AZ50" s="77"/>
    </row>
    <row r="51" customFormat="false" ht="12.85" hidden="false" customHeight="true" outlineLevel="0" collapsed="false">
      <c r="AD51" s="80"/>
      <c r="AE51" s="80"/>
      <c r="AF51" s="80"/>
      <c r="AG51" s="172"/>
      <c r="AH51" s="172"/>
      <c r="AI51" s="172"/>
      <c r="AJ51" s="172"/>
      <c r="AK51" s="173"/>
      <c r="AL51" s="172"/>
      <c r="AM51" s="172"/>
      <c r="AN51" s="172"/>
      <c r="AO51" s="172"/>
      <c r="AP51" s="172"/>
      <c r="AQ51" s="175"/>
      <c r="AR51" s="175"/>
      <c r="AS51" s="175"/>
      <c r="AT51" s="175"/>
      <c r="AU51" s="175"/>
      <c r="AV51" s="62"/>
      <c r="AW51" s="175"/>
      <c r="AX51" s="53"/>
      <c r="AY51" s="175"/>
      <c r="AZ51" s="121"/>
    </row>
    <row r="52" customFormat="false" ht="12.85" hidden="false" customHeight="true" outlineLevel="0" collapsed="false">
      <c r="AD52" s="77"/>
      <c r="AE52" s="77"/>
      <c r="AF52" s="172"/>
      <c r="AG52" s="172"/>
      <c r="AH52" s="172"/>
      <c r="AI52" s="172" t="s">
        <v>2123</v>
      </c>
      <c r="AJ52" s="172"/>
      <c r="AK52" s="61"/>
      <c r="AL52" s="61"/>
      <c r="AM52" s="172"/>
      <c r="AN52" s="172" t="s">
        <v>1949</v>
      </c>
      <c r="AO52" s="180"/>
      <c r="AP52" s="180"/>
      <c r="AQ52" s="180"/>
      <c r="AR52" s="77"/>
      <c r="AS52" s="60" t="s">
        <v>1950</v>
      </c>
      <c r="AT52" s="60"/>
      <c r="AU52" s="60"/>
      <c r="AV52" s="181"/>
      <c r="AW52" s="181"/>
      <c r="AX52" s="181"/>
      <c r="AY52" s="181"/>
      <c r="AZ52" s="121"/>
    </row>
    <row r="53" customFormat="false" ht="12.85" hidden="false" customHeight="true" outlineLevel="0" collapsed="false">
      <c r="E53" s="182"/>
      <c r="AK53" s="52"/>
      <c r="AL53" s="52"/>
      <c r="AO53" s="52"/>
      <c r="AP53" s="52"/>
      <c r="AQ53" s="52"/>
      <c r="AV53" s="52"/>
      <c r="AW53" s="52"/>
      <c r="AX53" s="52"/>
      <c r="AY53" s="52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EADD757&amp;CФорма № 6-8, Підрозділ: Ковельський міськрайонний суд Волинської області, Початок періоду: 01.01.2012, Кінець періоду: 31.12.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83" t="s">
        <v>2124</v>
      </c>
    </row>
    <row r="3" customFormat="false" ht="18.85" hidden="false" customHeight="true" outlineLevel="0" collapsed="false">
      <c r="E3" s="184" t="s">
        <v>2125</v>
      </c>
    </row>
    <row r="4" customFormat="false" ht="18.85" hidden="false" customHeight="true" outlineLevel="0" collapsed="false">
      <c r="E4" s="184" t="s">
        <v>2126</v>
      </c>
    </row>
    <row r="5" customFormat="false" ht="18.85" hidden="false" customHeight="true" outlineLevel="0" collapsed="false">
      <c r="A5" s="184" t="s">
        <v>2127</v>
      </c>
      <c r="B5" s="184"/>
      <c r="C5" s="184"/>
      <c r="D5" s="184"/>
      <c r="E5" s="184"/>
      <c r="F5" s="184"/>
      <c r="G5" s="184"/>
      <c r="H5" s="184"/>
    </row>
    <row r="6" customFormat="false" ht="18.85" hidden="false" customHeight="true" outlineLevel="0" collapsed="false">
      <c r="B6" s="184" t="s">
        <v>2128</v>
      </c>
      <c r="C6" s="184"/>
      <c r="D6" s="184"/>
      <c r="E6" s="184"/>
      <c r="F6" s="184"/>
      <c r="G6" s="184"/>
      <c r="H6" s="184"/>
    </row>
    <row r="8" customFormat="false" ht="18.85" hidden="false" customHeight="true" outlineLevel="0" collapsed="false">
      <c r="D8" s="185" t="s">
        <v>2129</v>
      </c>
      <c r="E8" s="186" t="s">
        <v>2130</v>
      </c>
      <c r="F8" s="186"/>
      <c r="G8" s="186"/>
      <c r="H8" s="186"/>
    </row>
    <row r="9" customFormat="false" ht="12.85" hidden="false" customHeight="true" outlineLevel="0" collapsed="false">
      <c r="E9" s="187" t="s">
        <v>2131</v>
      </c>
      <c r="F9" s="53"/>
      <c r="G9" s="53"/>
      <c r="H9" s="53"/>
    </row>
    <row r="10" customFormat="false" ht="12.85" hidden="false" customHeight="true" outlineLevel="0" collapsed="false">
      <c r="B10" s="134"/>
      <c r="C10" s="134"/>
      <c r="D10" s="134"/>
      <c r="E10" s="134"/>
    </row>
    <row r="11" customFormat="false" ht="12.85" hidden="false" customHeight="true" outlineLevel="0" collapsed="false">
      <c r="A11" s="188"/>
      <c r="B11" s="29" t="s">
        <v>2132</v>
      </c>
      <c r="C11" s="29"/>
      <c r="D11" s="29"/>
      <c r="E11" s="29" t="s">
        <v>2133</v>
      </c>
      <c r="F11" s="32"/>
    </row>
    <row r="12" customFormat="false" ht="12.85" hidden="false" customHeight="true" outlineLevel="0" collapsed="false">
      <c r="A12" s="188"/>
      <c r="B12" s="29"/>
      <c r="C12" s="29"/>
      <c r="D12" s="29"/>
      <c r="E12" s="29"/>
      <c r="F12" s="189" t="s">
        <v>2134</v>
      </c>
      <c r="G12" s="189"/>
      <c r="H12" s="189"/>
    </row>
    <row r="13" customFormat="false" ht="52.85" hidden="false" customHeight="true" outlineLevel="0" collapsed="false">
      <c r="A13" s="188"/>
      <c r="B13" s="190" t="s">
        <v>2135</v>
      </c>
      <c r="C13" s="190"/>
      <c r="D13" s="190"/>
      <c r="E13" s="190" t="s">
        <v>2136</v>
      </c>
      <c r="F13" s="32"/>
      <c r="G13" s="191" t="s">
        <v>2137</v>
      </c>
    </row>
    <row r="14" customFormat="false" ht="12.85" hidden="false" customHeight="true" outlineLevel="0" collapsed="false">
      <c r="A14" s="188"/>
      <c r="B14" s="190" t="s">
        <v>2138</v>
      </c>
      <c r="C14" s="190"/>
      <c r="D14" s="190"/>
      <c r="E14" s="113" t="s">
        <v>2139</v>
      </c>
      <c r="F14" s="32"/>
    </row>
    <row r="15" customFormat="false" ht="12.85" hidden="false" customHeight="true" outlineLevel="0" collapsed="false">
      <c r="A15" s="188"/>
      <c r="B15" s="190"/>
      <c r="C15" s="190"/>
      <c r="D15" s="190"/>
      <c r="E15" s="113"/>
      <c r="F15" s="32"/>
    </row>
    <row r="16" customFormat="false" ht="12.85" hidden="false" customHeight="true" outlineLevel="0" collapsed="false">
      <c r="A16" s="188"/>
      <c r="B16" s="190"/>
      <c r="C16" s="190"/>
      <c r="D16" s="190"/>
      <c r="E16" s="113"/>
      <c r="F16" s="189" t="s">
        <v>2140</v>
      </c>
      <c r="G16" s="189"/>
      <c r="H16" s="189"/>
    </row>
    <row r="17" customFormat="false" ht="22.65" hidden="false" customHeight="true" outlineLevel="0" collapsed="false">
      <c r="A17" s="188"/>
      <c r="B17" s="190"/>
      <c r="C17" s="190"/>
      <c r="D17" s="190"/>
      <c r="E17" s="113"/>
      <c r="F17" s="189" t="s">
        <v>2141</v>
      </c>
      <c r="G17" s="189"/>
      <c r="H17" s="189"/>
    </row>
    <row r="18" customFormat="false" ht="12.85" hidden="false" customHeight="true" outlineLevel="0" collapsed="false">
      <c r="A18" s="188"/>
      <c r="B18" s="190" t="s">
        <v>2142</v>
      </c>
      <c r="C18" s="190"/>
      <c r="D18" s="190"/>
      <c r="E18" s="9" t="s">
        <v>2143</v>
      </c>
      <c r="F18" s="189" t="s">
        <v>2144</v>
      </c>
      <c r="G18" s="189"/>
      <c r="H18" s="189"/>
    </row>
    <row r="19" customFormat="false" ht="12.85" hidden="false" customHeight="true" outlineLevel="0" collapsed="false">
      <c r="A19" s="188"/>
      <c r="B19" s="190"/>
      <c r="C19" s="190"/>
      <c r="D19" s="190"/>
      <c r="E19" s="9"/>
      <c r="F19" s="189" t="s">
        <v>2145</v>
      </c>
      <c r="G19" s="189"/>
      <c r="H19" s="189"/>
    </row>
    <row r="20" customFormat="false" ht="11.3" hidden="false" customHeight="true" outlineLevel="0" collapsed="false">
      <c r="A20" s="188"/>
      <c r="B20" s="190"/>
      <c r="C20" s="190"/>
      <c r="D20" s="190"/>
      <c r="E20" s="9"/>
      <c r="F20" s="189"/>
      <c r="G20" s="189"/>
      <c r="H20" s="189"/>
    </row>
    <row r="21" customFormat="false" ht="11.3" hidden="false" customHeight="true" outlineLevel="0" collapsed="false">
      <c r="A21" s="53"/>
      <c r="B21" s="192"/>
      <c r="C21" s="192"/>
      <c r="D21" s="192"/>
      <c r="E21" s="193"/>
      <c r="F21" s="119"/>
      <c r="G21" s="119"/>
      <c r="H21" s="119"/>
    </row>
    <row r="22" customFormat="false" ht="12.85" hidden="false" customHeight="true" outlineLevel="0" collapsed="false">
      <c r="A22" s="53"/>
      <c r="B22" s="194"/>
      <c r="C22" s="194"/>
      <c r="D22" s="194"/>
      <c r="E22" s="195"/>
      <c r="F22" s="119"/>
      <c r="G22" s="119"/>
      <c r="H22" s="119"/>
    </row>
    <row r="23" customFormat="false" ht="12.85" hidden="false" customHeight="true" outlineLevel="0" collapsed="false">
      <c r="A23" s="53"/>
      <c r="B23" s="194"/>
      <c r="C23" s="194"/>
      <c r="D23" s="194"/>
      <c r="E23" s="195"/>
      <c r="F23" s="119"/>
      <c r="G23" s="119"/>
      <c r="H23" s="119"/>
    </row>
    <row r="24" customFormat="false" ht="12.85" hidden="false" customHeight="true" outlineLevel="0" collapsed="false">
      <c r="A24" s="53"/>
      <c r="B24" s="194"/>
      <c r="C24" s="194"/>
      <c r="D24" s="194"/>
      <c r="E24" s="195"/>
      <c r="F24" s="119"/>
      <c r="G24" s="119"/>
      <c r="H24" s="119"/>
    </row>
    <row r="25" customFormat="false" ht="12.85" hidden="false" customHeight="true" outlineLevel="0" collapsed="false">
      <c r="A25" s="53"/>
      <c r="B25" s="194"/>
      <c r="C25" s="194"/>
      <c r="D25" s="194"/>
      <c r="E25" s="195"/>
      <c r="F25" s="119"/>
      <c r="G25" s="119"/>
      <c r="H25" s="119"/>
    </row>
    <row r="26" customFormat="false" ht="12.85" hidden="false" customHeight="true" outlineLevel="0" collapsed="false">
      <c r="A26" s="53"/>
      <c r="B26" s="194"/>
      <c r="C26" s="194"/>
      <c r="D26" s="194"/>
      <c r="E26" s="195"/>
      <c r="F26" s="119"/>
      <c r="G26" s="119"/>
      <c r="H26" s="119"/>
    </row>
    <row r="27" customFormat="false" ht="12.85" hidden="false" customHeight="true" outlineLevel="0" collapsed="false">
      <c r="A27" s="53"/>
      <c r="B27" s="194"/>
      <c r="C27" s="194"/>
      <c r="D27" s="194"/>
      <c r="E27" s="195"/>
      <c r="F27" s="119"/>
      <c r="G27" s="119"/>
      <c r="H27" s="119"/>
    </row>
    <row r="28" customFormat="false" ht="12.85" hidden="false" customHeight="true" outlineLevel="0" collapsed="false">
      <c r="A28" s="53"/>
      <c r="B28" s="194"/>
      <c r="C28" s="194"/>
      <c r="D28" s="194"/>
      <c r="E28" s="195"/>
      <c r="F28" s="119"/>
      <c r="G28" s="119"/>
      <c r="H28" s="119"/>
    </row>
    <row r="29" customFormat="false" ht="12.85" hidden="false" customHeight="true" outlineLevel="0" collapsed="false">
      <c r="A29" s="53"/>
      <c r="B29" s="194"/>
      <c r="C29" s="194"/>
      <c r="D29" s="194"/>
      <c r="E29" s="195"/>
      <c r="F29" s="119"/>
      <c r="G29" s="119"/>
      <c r="H29" s="119"/>
    </row>
    <row r="30" customFormat="false" ht="12.85" hidden="false" customHeight="true" outlineLevel="0" collapsed="false">
      <c r="A30" s="53"/>
      <c r="B30" s="194"/>
      <c r="C30" s="194"/>
      <c r="D30" s="194"/>
      <c r="E30" s="195"/>
      <c r="F30" s="119"/>
      <c r="G30" s="119"/>
      <c r="H30" s="119"/>
    </row>
    <row r="31" customFormat="false" ht="12.85" hidden="false" customHeight="true" outlineLevel="0" collapsed="false">
      <c r="A31" s="53"/>
      <c r="B31" s="196"/>
      <c r="C31" s="196"/>
      <c r="D31" s="196"/>
      <c r="E31" s="197"/>
      <c r="F31" s="198"/>
      <c r="G31" s="198"/>
      <c r="H31" s="198"/>
    </row>
    <row r="32" customFormat="false" ht="12.85" hidden="false" customHeight="true" outlineLevel="0" collapsed="false">
      <c r="A32" s="188"/>
      <c r="B32" s="199" t="s">
        <v>2146</v>
      </c>
      <c r="C32" s="200"/>
      <c r="D32" s="52"/>
      <c r="E32" s="52"/>
      <c r="F32" s="52"/>
      <c r="G32" s="52"/>
      <c r="H32" s="201"/>
      <c r="I32" s="32"/>
    </row>
    <row r="33" customFormat="false" ht="12.85" hidden="false" customHeight="true" outlineLevel="0" collapsed="false">
      <c r="A33" s="188"/>
      <c r="B33" s="32"/>
      <c r="C33" s="53"/>
      <c r="D33" s="53"/>
      <c r="E33" s="53"/>
      <c r="F33" s="53"/>
      <c r="G33" s="53"/>
      <c r="H33" s="188"/>
      <c r="I33" s="32"/>
    </row>
    <row r="34" customFormat="false" ht="12.85" hidden="false" customHeight="true" outlineLevel="0" collapsed="false">
      <c r="A34" s="188"/>
      <c r="B34" s="202" t="s">
        <v>2147</v>
      </c>
      <c r="C34" s="202"/>
      <c r="D34" s="203" t="s">
        <v>2148</v>
      </c>
      <c r="E34" s="203"/>
      <c r="F34" s="203"/>
      <c r="G34" s="203"/>
      <c r="H34" s="203"/>
      <c r="I34" s="32"/>
    </row>
    <row r="35" customFormat="false" ht="12.85" hidden="false" customHeight="true" outlineLevel="0" collapsed="false">
      <c r="A35" s="188"/>
      <c r="B35" s="32"/>
      <c r="C35" s="53"/>
      <c r="D35" s="52"/>
      <c r="E35" s="52"/>
      <c r="F35" s="52"/>
      <c r="G35" s="52"/>
      <c r="H35" s="201"/>
      <c r="I35" s="32"/>
    </row>
    <row r="36" customFormat="false" ht="12.85" hidden="false" customHeight="true" outlineLevel="0" collapsed="false">
      <c r="A36" s="188"/>
      <c r="B36" s="202" t="s">
        <v>2149</v>
      </c>
      <c r="C36" s="204"/>
      <c r="D36" s="203"/>
      <c r="E36" s="203"/>
      <c r="F36" s="203"/>
      <c r="G36" s="203"/>
      <c r="H36" s="203"/>
      <c r="I36" s="32"/>
    </row>
    <row r="37" customFormat="false" ht="12.85" hidden="false" customHeight="true" outlineLevel="0" collapsed="false">
      <c r="A37" s="188"/>
      <c r="B37" s="205"/>
      <c r="C37" s="205"/>
      <c r="D37" s="205"/>
      <c r="E37" s="205"/>
      <c r="F37" s="205"/>
      <c r="G37" s="205"/>
      <c r="H37" s="205"/>
      <c r="I37" s="32"/>
    </row>
    <row r="38" customFormat="false" ht="12.85" hidden="false" customHeight="true" outlineLevel="0" collapsed="false">
      <c r="A38" s="188"/>
      <c r="B38" s="206"/>
      <c r="C38" s="206"/>
      <c r="D38" s="206"/>
      <c r="E38" s="206"/>
      <c r="F38" s="206"/>
      <c r="G38" s="206"/>
      <c r="H38" s="206"/>
      <c r="I38" s="32"/>
    </row>
    <row r="39" customFormat="false" ht="12.85" hidden="false" customHeight="true" outlineLevel="0" collapsed="false">
      <c r="A39" s="188"/>
      <c r="B39" s="207" t="s">
        <v>2150</v>
      </c>
      <c r="C39" s="207"/>
      <c r="D39" s="207"/>
      <c r="E39" s="207"/>
      <c r="F39" s="207"/>
      <c r="G39" s="207"/>
      <c r="H39" s="207"/>
      <c r="I39" s="32"/>
    </row>
    <row r="40" customFormat="false" ht="12.85" hidden="false" customHeight="true" outlineLevel="0" collapsed="false">
      <c r="A40" s="188"/>
      <c r="B40" s="208"/>
      <c r="C40" s="208"/>
      <c r="D40" s="208"/>
      <c r="E40" s="208"/>
      <c r="F40" s="208"/>
      <c r="G40" s="208"/>
      <c r="H40" s="208"/>
      <c r="I40" s="32"/>
    </row>
    <row r="41" customFormat="false" ht="12.85" hidden="false" customHeight="true" outlineLevel="0" collapsed="false">
      <c r="A41" s="188"/>
      <c r="B41" s="208"/>
      <c r="C41" s="208"/>
      <c r="D41" s="208"/>
      <c r="E41" s="208"/>
      <c r="F41" s="208"/>
      <c r="G41" s="208"/>
      <c r="H41" s="208"/>
      <c r="I41" s="32"/>
    </row>
    <row r="42" customFormat="false" ht="12.85" hidden="false" customHeight="true" outlineLevel="0" collapsed="false">
      <c r="A42" s="188"/>
      <c r="B42" s="207" t="s">
        <v>2151</v>
      </c>
      <c r="C42" s="207"/>
      <c r="D42" s="207"/>
      <c r="E42" s="207"/>
      <c r="F42" s="207"/>
      <c r="G42" s="207"/>
      <c r="H42" s="207"/>
      <c r="I42" s="32"/>
    </row>
    <row r="43" customFormat="false" ht="12.85" hidden="false" customHeight="true" outlineLevel="0" collapsed="false">
      <c r="A43" s="188"/>
      <c r="B43" s="209"/>
      <c r="C43" s="134"/>
      <c r="D43" s="134"/>
      <c r="E43" s="134"/>
      <c r="F43" s="134"/>
      <c r="G43" s="134"/>
      <c r="H43" s="210"/>
      <c r="I43" s="3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  <c r="H44" s="5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ADD75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83" t="s">
        <v>2124</v>
      </c>
    </row>
    <row r="3" customFormat="false" ht="18.85" hidden="false" customHeight="true" outlineLevel="0" collapsed="false">
      <c r="B3" s="184" t="s">
        <v>2152</v>
      </c>
      <c r="C3" s="184"/>
      <c r="D3" s="184"/>
      <c r="E3" s="184"/>
      <c r="F3" s="184"/>
      <c r="G3" s="184"/>
      <c r="H3" s="184"/>
    </row>
    <row r="5" customFormat="false" ht="18.85" hidden="false" customHeight="true" outlineLevel="0" collapsed="false">
      <c r="D5" s="185" t="s">
        <v>2129</v>
      </c>
      <c r="E5" s="186" t="s">
        <v>2130</v>
      </c>
      <c r="F5" s="186"/>
      <c r="G5" s="186"/>
      <c r="H5" s="186"/>
    </row>
    <row r="6" customFormat="false" ht="12.85" hidden="false" customHeight="true" outlineLevel="0" collapsed="false">
      <c r="E6" s="187" t="s">
        <v>2131</v>
      </c>
      <c r="F6" s="53"/>
      <c r="G6" s="53"/>
      <c r="H6" s="53"/>
    </row>
    <row r="7" customFormat="false" ht="12.85" hidden="false" customHeight="true" outlineLevel="0" collapsed="false">
      <c r="B7" s="134"/>
      <c r="C7" s="134"/>
      <c r="D7" s="134"/>
      <c r="E7" s="134"/>
    </row>
    <row r="8" customFormat="false" ht="12.85" hidden="false" customHeight="true" outlineLevel="0" collapsed="false">
      <c r="A8" s="188"/>
      <c r="B8" s="29" t="s">
        <v>2132</v>
      </c>
      <c r="C8" s="29"/>
      <c r="D8" s="29"/>
      <c r="E8" s="29" t="s">
        <v>2133</v>
      </c>
      <c r="F8" s="32"/>
    </row>
    <row r="9" customFormat="false" ht="12.85" hidden="false" customHeight="true" outlineLevel="0" collapsed="false">
      <c r="A9" s="188"/>
      <c r="B9" s="29"/>
      <c r="C9" s="29"/>
      <c r="D9" s="29"/>
      <c r="E9" s="29"/>
      <c r="F9" s="211" t="s">
        <v>2134</v>
      </c>
      <c r="G9" s="211"/>
      <c r="H9" s="211"/>
    </row>
    <row r="10" customFormat="false" ht="52.85" hidden="false" customHeight="true" outlineLevel="0" collapsed="false">
      <c r="A10" s="188"/>
      <c r="B10" s="190" t="s">
        <v>2135</v>
      </c>
      <c r="C10" s="190"/>
      <c r="D10" s="190"/>
      <c r="E10" s="190" t="s">
        <v>2136</v>
      </c>
      <c r="F10" s="32"/>
      <c r="G10" s="191" t="s">
        <v>2137</v>
      </c>
    </row>
    <row r="11" customFormat="false" ht="12.85" hidden="false" customHeight="true" outlineLevel="0" collapsed="false">
      <c r="A11" s="188"/>
      <c r="B11" s="190" t="s">
        <v>2138</v>
      </c>
      <c r="C11" s="190"/>
      <c r="D11" s="190"/>
      <c r="E11" s="113" t="s">
        <v>2139</v>
      </c>
      <c r="F11" s="32"/>
    </row>
    <row r="12" customFormat="false" ht="12.85" hidden="false" customHeight="true" outlineLevel="0" collapsed="false">
      <c r="A12" s="188"/>
      <c r="B12" s="190"/>
      <c r="C12" s="190"/>
      <c r="D12" s="190"/>
      <c r="E12" s="113"/>
      <c r="F12" s="32"/>
    </row>
    <row r="13" customFormat="false" ht="12.85" hidden="false" customHeight="true" outlineLevel="0" collapsed="false">
      <c r="A13" s="188"/>
      <c r="B13" s="190"/>
      <c r="C13" s="190"/>
      <c r="D13" s="190"/>
      <c r="E13" s="113"/>
      <c r="F13" s="189" t="s">
        <v>2140</v>
      </c>
      <c r="G13" s="189"/>
      <c r="H13" s="189"/>
    </row>
    <row r="14" customFormat="false" ht="22.65" hidden="false" customHeight="true" outlineLevel="0" collapsed="false">
      <c r="A14" s="188"/>
      <c r="B14" s="190"/>
      <c r="C14" s="190"/>
      <c r="D14" s="190"/>
      <c r="E14" s="113"/>
      <c r="F14" s="189" t="s">
        <v>2141</v>
      </c>
      <c r="G14" s="189"/>
      <c r="H14" s="189"/>
    </row>
    <row r="15" customFormat="false" ht="12.85" hidden="false" customHeight="true" outlineLevel="0" collapsed="false">
      <c r="A15" s="188"/>
      <c r="B15" s="190" t="s">
        <v>2142</v>
      </c>
      <c r="C15" s="190"/>
      <c r="D15" s="190"/>
      <c r="E15" s="9" t="s">
        <v>2143</v>
      </c>
      <c r="F15" s="189" t="s">
        <v>2144</v>
      </c>
      <c r="G15" s="189"/>
      <c r="H15" s="189"/>
    </row>
    <row r="16" customFormat="false" ht="12.85" hidden="false" customHeight="true" outlineLevel="0" collapsed="false">
      <c r="A16" s="188"/>
      <c r="B16" s="190"/>
      <c r="C16" s="190"/>
      <c r="D16" s="190"/>
      <c r="E16" s="9"/>
      <c r="F16" s="189" t="s">
        <v>2145</v>
      </c>
      <c r="G16" s="189"/>
      <c r="H16" s="189"/>
    </row>
    <row r="17" customFormat="false" ht="11.3" hidden="false" customHeight="true" outlineLevel="0" collapsed="false">
      <c r="A17" s="188"/>
      <c r="B17" s="190"/>
      <c r="C17" s="190"/>
      <c r="D17" s="190"/>
      <c r="E17" s="9"/>
      <c r="F17" s="189"/>
      <c r="G17" s="189"/>
      <c r="H17" s="189"/>
    </row>
    <row r="18" customFormat="false" ht="12.8" hidden="false" customHeight="false" outlineLevel="0" collapsed="false">
      <c r="A18" s="53"/>
      <c r="B18" s="192"/>
      <c r="C18" s="192"/>
      <c r="D18" s="192"/>
      <c r="E18" s="193"/>
      <c r="F18" s="119"/>
      <c r="G18" s="119"/>
      <c r="H18" s="119"/>
    </row>
    <row r="19" customFormat="false" ht="12.8" hidden="false" customHeight="false" outlineLevel="0" collapsed="false">
      <c r="A19" s="53"/>
      <c r="B19" s="194"/>
      <c r="C19" s="194"/>
      <c r="D19" s="194"/>
      <c r="E19" s="195"/>
      <c r="F19" s="119"/>
      <c r="G19" s="119"/>
      <c r="H19" s="119"/>
    </row>
    <row r="20" customFormat="false" ht="12.8" hidden="false" customHeight="false" outlineLevel="0" collapsed="false">
      <c r="A20" s="53"/>
      <c r="B20" s="194"/>
      <c r="C20" s="194"/>
      <c r="D20" s="194"/>
      <c r="E20" s="195"/>
      <c r="F20" s="119"/>
      <c r="G20" s="119"/>
      <c r="H20" s="119"/>
    </row>
    <row r="21" customFormat="false" ht="12.8" hidden="false" customHeight="false" outlineLevel="0" collapsed="false">
      <c r="A21" s="53"/>
      <c r="B21" s="194"/>
      <c r="C21" s="194"/>
      <c r="D21" s="194"/>
      <c r="E21" s="195"/>
      <c r="F21" s="119"/>
      <c r="G21" s="119"/>
      <c r="H21" s="119"/>
    </row>
    <row r="22" customFormat="false" ht="12.8" hidden="false" customHeight="false" outlineLevel="0" collapsed="false">
      <c r="A22" s="53"/>
      <c r="B22" s="194"/>
      <c r="C22" s="194"/>
      <c r="D22" s="194"/>
      <c r="E22" s="195"/>
      <c r="F22" s="119"/>
      <c r="G22" s="119"/>
      <c r="H22" s="119"/>
    </row>
    <row r="23" customFormat="false" ht="12.8" hidden="false" customHeight="false" outlineLevel="0" collapsed="false">
      <c r="A23" s="53"/>
      <c r="B23" s="194"/>
      <c r="C23" s="194"/>
      <c r="D23" s="194"/>
      <c r="E23" s="195"/>
      <c r="F23" s="119"/>
      <c r="G23" s="119"/>
      <c r="H23" s="119"/>
    </row>
    <row r="24" customFormat="false" ht="12.8" hidden="false" customHeight="false" outlineLevel="0" collapsed="false">
      <c r="A24" s="53"/>
      <c r="B24" s="194"/>
      <c r="C24" s="194"/>
      <c r="D24" s="194"/>
      <c r="E24" s="195"/>
      <c r="F24" s="119"/>
      <c r="G24" s="119"/>
      <c r="H24" s="119"/>
    </row>
    <row r="25" customFormat="false" ht="12.8" hidden="false" customHeight="false" outlineLevel="0" collapsed="false">
      <c r="A25" s="53"/>
      <c r="B25" s="194"/>
      <c r="C25" s="194"/>
      <c r="D25" s="194"/>
      <c r="E25" s="195"/>
      <c r="F25" s="119"/>
      <c r="G25" s="119"/>
      <c r="H25" s="119"/>
    </row>
    <row r="26" customFormat="false" ht="12.8" hidden="false" customHeight="false" outlineLevel="0" collapsed="false">
      <c r="A26" s="53"/>
      <c r="B26" s="194"/>
      <c r="C26" s="194"/>
      <c r="D26" s="194"/>
      <c r="E26" s="195"/>
      <c r="F26" s="119"/>
      <c r="G26" s="119"/>
      <c r="H26" s="119"/>
    </row>
    <row r="27" customFormat="false" ht="12.8" hidden="false" customHeight="false" outlineLevel="0" collapsed="false">
      <c r="A27" s="53"/>
      <c r="B27" s="194"/>
      <c r="C27" s="194"/>
      <c r="D27" s="194"/>
      <c r="E27" s="195"/>
      <c r="F27" s="119"/>
      <c r="G27" s="119"/>
      <c r="H27" s="119"/>
    </row>
    <row r="28" customFormat="false" ht="12.8" hidden="false" customHeight="false" outlineLevel="0" collapsed="false">
      <c r="A28" s="53"/>
      <c r="B28" s="194"/>
      <c r="C28" s="194"/>
      <c r="D28" s="194"/>
      <c r="E28" s="195"/>
      <c r="F28" s="119"/>
      <c r="G28" s="119"/>
      <c r="H28" s="119"/>
    </row>
    <row r="29" customFormat="false" ht="12.1" hidden="false" customHeight="true" outlineLevel="0" collapsed="false">
      <c r="B29" s="134"/>
      <c r="C29" s="134"/>
      <c r="D29" s="134"/>
      <c r="E29" s="134"/>
      <c r="F29" s="134"/>
      <c r="G29" s="134"/>
      <c r="H29" s="134"/>
    </row>
    <row r="30" customFormat="false" ht="12.85" hidden="false" customHeight="true" outlineLevel="0" collapsed="false">
      <c r="A30" s="188"/>
      <c r="B30" s="199" t="s">
        <v>2146</v>
      </c>
      <c r="C30" s="200"/>
      <c r="D30" s="52"/>
      <c r="E30" s="52"/>
      <c r="F30" s="52"/>
      <c r="G30" s="52"/>
      <c r="H30" s="201"/>
      <c r="I30" s="32"/>
    </row>
    <row r="31" customFormat="false" ht="12.85" hidden="false" customHeight="true" outlineLevel="0" collapsed="false">
      <c r="A31" s="188"/>
      <c r="B31" s="32"/>
      <c r="C31" s="53"/>
      <c r="D31" s="53"/>
      <c r="E31" s="53"/>
      <c r="F31" s="53"/>
      <c r="G31" s="53"/>
      <c r="H31" s="188"/>
      <c r="I31" s="32"/>
    </row>
    <row r="32" customFormat="false" ht="12.85" hidden="false" customHeight="true" outlineLevel="0" collapsed="false">
      <c r="A32" s="188"/>
      <c r="B32" s="202" t="s">
        <v>2147</v>
      </c>
      <c r="C32" s="202"/>
      <c r="D32" s="203" t="s">
        <v>2148</v>
      </c>
      <c r="E32" s="203"/>
      <c r="F32" s="203"/>
      <c r="G32" s="203"/>
      <c r="H32" s="203"/>
      <c r="I32" s="32"/>
    </row>
    <row r="33" customFormat="false" ht="12.85" hidden="false" customHeight="true" outlineLevel="0" collapsed="false">
      <c r="A33" s="188"/>
      <c r="B33" s="32"/>
      <c r="C33" s="53"/>
      <c r="D33" s="52"/>
      <c r="E33" s="52"/>
      <c r="F33" s="52"/>
      <c r="G33" s="52"/>
      <c r="H33" s="201"/>
      <c r="I33" s="32"/>
    </row>
    <row r="34" customFormat="false" ht="12.85" hidden="false" customHeight="true" outlineLevel="0" collapsed="false">
      <c r="A34" s="188"/>
      <c r="B34" s="202" t="s">
        <v>2149</v>
      </c>
      <c r="C34" s="204"/>
      <c r="D34" s="203"/>
      <c r="E34" s="203"/>
      <c r="F34" s="203"/>
      <c r="G34" s="203"/>
      <c r="H34" s="203"/>
      <c r="I34" s="32"/>
    </row>
    <row r="35" customFormat="false" ht="12.85" hidden="false" customHeight="true" outlineLevel="0" collapsed="false">
      <c r="A35" s="188"/>
      <c r="B35" s="205"/>
      <c r="C35" s="205"/>
      <c r="D35" s="205"/>
      <c r="E35" s="205"/>
      <c r="F35" s="205"/>
      <c r="G35" s="205"/>
      <c r="H35" s="205"/>
      <c r="I35" s="32"/>
    </row>
    <row r="36" customFormat="false" ht="12.85" hidden="false" customHeight="true" outlineLevel="0" collapsed="false">
      <c r="A36" s="188"/>
      <c r="B36" s="206"/>
      <c r="C36" s="206"/>
      <c r="D36" s="206"/>
      <c r="E36" s="206"/>
      <c r="F36" s="206"/>
      <c r="G36" s="206"/>
      <c r="H36" s="206"/>
      <c r="I36" s="32"/>
    </row>
    <row r="37" customFormat="false" ht="12.85" hidden="false" customHeight="true" outlineLevel="0" collapsed="false">
      <c r="A37" s="188"/>
      <c r="B37" s="207" t="s">
        <v>2150</v>
      </c>
      <c r="C37" s="207"/>
      <c r="D37" s="207"/>
      <c r="E37" s="207"/>
      <c r="F37" s="207"/>
      <c r="G37" s="207"/>
      <c r="H37" s="207"/>
      <c r="I37" s="32"/>
    </row>
    <row r="38" customFormat="false" ht="12.85" hidden="false" customHeight="true" outlineLevel="0" collapsed="false">
      <c r="A38" s="188"/>
      <c r="B38" s="208"/>
      <c r="C38" s="208"/>
      <c r="D38" s="208"/>
      <c r="E38" s="208"/>
      <c r="F38" s="208"/>
      <c r="G38" s="208"/>
      <c r="H38" s="208"/>
      <c r="I38" s="32"/>
    </row>
    <row r="39" customFormat="false" ht="12.85" hidden="false" customHeight="true" outlineLevel="0" collapsed="false">
      <c r="A39" s="188"/>
      <c r="B39" s="208"/>
      <c r="C39" s="208"/>
      <c r="D39" s="208"/>
      <c r="E39" s="208"/>
      <c r="F39" s="208"/>
      <c r="G39" s="208"/>
      <c r="H39" s="208"/>
      <c r="I39" s="32"/>
    </row>
    <row r="40" customFormat="false" ht="12.85" hidden="false" customHeight="true" outlineLevel="0" collapsed="false">
      <c r="A40" s="188"/>
      <c r="B40" s="207" t="s">
        <v>2151</v>
      </c>
      <c r="C40" s="207"/>
      <c r="D40" s="207"/>
      <c r="E40" s="207"/>
      <c r="F40" s="207"/>
      <c r="G40" s="207"/>
      <c r="H40" s="207"/>
      <c r="I40" s="32"/>
    </row>
    <row r="41" customFormat="false" ht="12.85" hidden="false" customHeight="true" outlineLevel="0" collapsed="false">
      <c r="A41" s="188"/>
      <c r="B41" s="209"/>
      <c r="C41" s="134"/>
      <c r="D41" s="134"/>
      <c r="E41" s="134"/>
      <c r="F41" s="134"/>
      <c r="G41" s="134"/>
      <c r="H41" s="210"/>
      <c r="I41" s="3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  <c r="H42" s="5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ADD75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83" t="s">
        <v>2124</v>
      </c>
    </row>
    <row r="3" customFormat="false" ht="18.85" hidden="false" customHeight="true" outlineLevel="0" collapsed="false">
      <c r="B3" s="184" t="s">
        <v>2153</v>
      </c>
      <c r="C3" s="184"/>
      <c r="D3" s="184"/>
      <c r="E3" s="184"/>
      <c r="F3" s="184"/>
      <c r="G3" s="184"/>
      <c r="H3" s="184"/>
    </row>
    <row r="5" customFormat="false" ht="18.85" hidden="false" customHeight="true" outlineLevel="0" collapsed="false">
      <c r="D5" s="185" t="s">
        <v>2129</v>
      </c>
      <c r="E5" s="186" t="s">
        <v>2130</v>
      </c>
      <c r="F5" s="186"/>
      <c r="G5" s="186"/>
      <c r="H5" s="186"/>
    </row>
    <row r="6" customFormat="false" ht="12.85" hidden="false" customHeight="true" outlineLevel="0" collapsed="false">
      <c r="E6" s="187" t="s">
        <v>2131</v>
      </c>
      <c r="F6" s="53"/>
      <c r="G6" s="53"/>
      <c r="H6" s="53"/>
    </row>
    <row r="7" customFormat="false" ht="12.85" hidden="false" customHeight="true" outlineLevel="0" collapsed="false">
      <c r="B7" s="134"/>
      <c r="C7" s="134"/>
      <c r="D7" s="134"/>
      <c r="E7" s="134"/>
    </row>
    <row r="8" customFormat="false" ht="12.85" hidden="false" customHeight="true" outlineLevel="0" collapsed="false">
      <c r="A8" s="188"/>
      <c r="B8" s="29" t="s">
        <v>2132</v>
      </c>
      <c r="C8" s="29"/>
      <c r="D8" s="29"/>
      <c r="E8" s="29" t="s">
        <v>2133</v>
      </c>
      <c r="F8" s="32"/>
    </row>
    <row r="9" customFormat="false" ht="12.85" hidden="false" customHeight="true" outlineLevel="0" collapsed="false">
      <c r="A9" s="188"/>
      <c r="B9" s="29"/>
      <c r="C9" s="29"/>
      <c r="D9" s="29"/>
      <c r="E9" s="29"/>
      <c r="F9" s="211" t="s">
        <v>2134</v>
      </c>
      <c r="G9" s="211"/>
      <c r="H9" s="211"/>
    </row>
    <row r="10" customFormat="false" ht="53.6" hidden="false" customHeight="true" outlineLevel="0" collapsed="false">
      <c r="A10" s="188"/>
      <c r="B10" s="190" t="s">
        <v>2135</v>
      </c>
      <c r="C10" s="190"/>
      <c r="D10" s="190"/>
      <c r="E10" s="190" t="s">
        <v>2136</v>
      </c>
      <c r="F10" s="32"/>
      <c r="G10" s="191" t="s">
        <v>2137</v>
      </c>
    </row>
    <row r="11" customFormat="false" ht="12.85" hidden="false" customHeight="true" outlineLevel="0" collapsed="false">
      <c r="A11" s="188"/>
      <c r="B11" s="190" t="s">
        <v>2138</v>
      </c>
      <c r="C11" s="190"/>
      <c r="D11" s="190"/>
      <c r="E11" s="113" t="s">
        <v>2139</v>
      </c>
      <c r="F11" s="32"/>
    </row>
    <row r="12" customFormat="false" ht="12.85" hidden="false" customHeight="true" outlineLevel="0" collapsed="false">
      <c r="A12" s="188"/>
      <c r="B12" s="190"/>
      <c r="C12" s="190"/>
      <c r="D12" s="190"/>
      <c r="E12" s="113"/>
      <c r="F12" s="32"/>
    </row>
    <row r="13" customFormat="false" ht="12.85" hidden="false" customHeight="true" outlineLevel="0" collapsed="false">
      <c r="A13" s="188"/>
      <c r="B13" s="190"/>
      <c r="C13" s="190"/>
      <c r="D13" s="190"/>
      <c r="E13" s="113"/>
      <c r="F13" s="189" t="s">
        <v>2140</v>
      </c>
      <c r="G13" s="189"/>
      <c r="H13" s="189"/>
    </row>
    <row r="14" customFormat="false" ht="22.65" hidden="false" customHeight="true" outlineLevel="0" collapsed="false">
      <c r="A14" s="188"/>
      <c r="B14" s="190"/>
      <c r="C14" s="190"/>
      <c r="D14" s="190"/>
      <c r="E14" s="113"/>
      <c r="F14" s="189" t="s">
        <v>2141</v>
      </c>
      <c r="G14" s="189"/>
      <c r="H14" s="189"/>
    </row>
    <row r="15" customFormat="false" ht="12.85" hidden="false" customHeight="true" outlineLevel="0" collapsed="false">
      <c r="A15" s="188"/>
      <c r="B15" s="190" t="s">
        <v>2142</v>
      </c>
      <c r="C15" s="190"/>
      <c r="D15" s="190"/>
      <c r="E15" s="9" t="s">
        <v>2143</v>
      </c>
      <c r="F15" s="189" t="s">
        <v>2144</v>
      </c>
      <c r="G15" s="189"/>
      <c r="H15" s="189"/>
    </row>
    <row r="16" customFormat="false" ht="12.85" hidden="false" customHeight="true" outlineLevel="0" collapsed="false">
      <c r="A16" s="188"/>
      <c r="B16" s="190"/>
      <c r="C16" s="190"/>
      <c r="D16" s="190"/>
      <c r="E16" s="9"/>
      <c r="F16" s="189" t="s">
        <v>2145</v>
      </c>
      <c r="G16" s="189"/>
      <c r="H16" s="189"/>
    </row>
    <row r="17" customFormat="false" ht="11.3" hidden="false" customHeight="true" outlineLevel="0" collapsed="false">
      <c r="A17" s="188"/>
      <c r="B17" s="190"/>
      <c r="C17" s="190"/>
      <c r="D17" s="190"/>
      <c r="E17" s="9"/>
      <c r="F17" s="189"/>
      <c r="G17" s="189"/>
      <c r="H17" s="189"/>
    </row>
    <row r="18" customFormat="false" ht="12.8" hidden="false" customHeight="false" outlineLevel="0" collapsed="false">
      <c r="A18" s="53"/>
      <c r="B18" s="192"/>
      <c r="C18" s="192"/>
      <c r="D18" s="192"/>
      <c r="E18" s="193"/>
      <c r="F18" s="119"/>
      <c r="G18" s="119"/>
      <c r="H18" s="119"/>
    </row>
    <row r="19" customFormat="false" ht="12.8" hidden="false" customHeight="false" outlineLevel="0" collapsed="false">
      <c r="A19" s="53"/>
      <c r="B19" s="194"/>
      <c r="C19" s="194"/>
      <c r="D19" s="194"/>
      <c r="E19" s="195"/>
      <c r="F19" s="119"/>
      <c r="G19" s="119"/>
      <c r="H19" s="119"/>
    </row>
    <row r="20" customFormat="false" ht="12.8" hidden="false" customHeight="false" outlineLevel="0" collapsed="false">
      <c r="A20" s="53"/>
      <c r="B20" s="194"/>
      <c r="C20" s="194"/>
      <c r="D20" s="194"/>
      <c r="E20" s="195"/>
      <c r="F20" s="119"/>
      <c r="G20" s="119"/>
      <c r="H20" s="119"/>
    </row>
    <row r="21" customFormat="false" ht="12.8" hidden="false" customHeight="false" outlineLevel="0" collapsed="false">
      <c r="A21" s="53"/>
      <c r="B21" s="194"/>
      <c r="C21" s="194"/>
      <c r="D21" s="194"/>
      <c r="E21" s="195"/>
      <c r="F21" s="119"/>
      <c r="G21" s="119"/>
      <c r="H21" s="119"/>
    </row>
    <row r="22" customFormat="false" ht="12.8" hidden="false" customHeight="false" outlineLevel="0" collapsed="false">
      <c r="A22" s="53"/>
      <c r="B22" s="194"/>
      <c r="C22" s="194"/>
      <c r="D22" s="194"/>
      <c r="E22" s="195"/>
      <c r="F22" s="119"/>
      <c r="G22" s="119"/>
      <c r="H22" s="119"/>
    </row>
    <row r="23" customFormat="false" ht="12.8" hidden="false" customHeight="false" outlineLevel="0" collapsed="false">
      <c r="A23" s="53"/>
      <c r="B23" s="194"/>
      <c r="C23" s="194"/>
      <c r="D23" s="194"/>
      <c r="E23" s="195"/>
      <c r="F23" s="119"/>
      <c r="G23" s="119"/>
      <c r="H23" s="119"/>
    </row>
    <row r="24" customFormat="false" ht="12.8" hidden="false" customHeight="false" outlineLevel="0" collapsed="false">
      <c r="A24" s="53"/>
      <c r="B24" s="194"/>
      <c r="C24" s="194"/>
      <c r="D24" s="194"/>
      <c r="E24" s="195"/>
      <c r="F24" s="119"/>
      <c r="G24" s="119"/>
      <c r="H24" s="119"/>
    </row>
    <row r="25" customFormat="false" ht="12.8" hidden="false" customHeight="false" outlineLevel="0" collapsed="false">
      <c r="A25" s="53"/>
      <c r="B25" s="194"/>
      <c r="C25" s="194"/>
      <c r="D25" s="194"/>
      <c r="E25" s="195"/>
      <c r="F25" s="119"/>
      <c r="G25" s="119"/>
      <c r="H25" s="119"/>
    </row>
    <row r="26" customFormat="false" ht="12.8" hidden="false" customHeight="false" outlineLevel="0" collapsed="false">
      <c r="A26" s="53"/>
      <c r="B26" s="194"/>
      <c r="C26" s="194"/>
      <c r="D26" s="194"/>
      <c r="E26" s="195"/>
      <c r="F26" s="119"/>
      <c r="G26" s="119"/>
      <c r="H26" s="119"/>
    </row>
    <row r="27" customFormat="false" ht="12.8" hidden="false" customHeight="false" outlineLevel="0" collapsed="false">
      <c r="B27" s="134"/>
      <c r="C27" s="134"/>
      <c r="D27" s="134"/>
      <c r="E27" s="134"/>
      <c r="F27" s="134"/>
      <c r="G27" s="134"/>
      <c r="H27" s="134"/>
    </row>
    <row r="28" customFormat="false" ht="12.85" hidden="false" customHeight="true" outlineLevel="0" collapsed="false">
      <c r="A28" s="188"/>
      <c r="B28" s="199" t="s">
        <v>2146</v>
      </c>
      <c r="C28" s="200"/>
      <c r="D28" s="52"/>
      <c r="E28" s="52"/>
      <c r="F28" s="52"/>
      <c r="G28" s="52"/>
      <c r="H28" s="201"/>
      <c r="I28" s="32"/>
    </row>
    <row r="29" customFormat="false" ht="12.85" hidden="false" customHeight="true" outlineLevel="0" collapsed="false">
      <c r="A29" s="188"/>
      <c r="B29" s="32"/>
      <c r="C29" s="53"/>
      <c r="D29" s="53"/>
      <c r="E29" s="53"/>
      <c r="F29" s="53"/>
      <c r="G29" s="53"/>
      <c r="H29" s="188"/>
      <c r="I29" s="32"/>
    </row>
    <row r="30" customFormat="false" ht="12.85" hidden="false" customHeight="true" outlineLevel="0" collapsed="false">
      <c r="A30" s="188"/>
      <c r="B30" s="202" t="s">
        <v>2147</v>
      </c>
      <c r="C30" s="202"/>
      <c r="D30" s="203" t="s">
        <v>2148</v>
      </c>
      <c r="E30" s="203"/>
      <c r="F30" s="203"/>
      <c r="G30" s="203"/>
      <c r="H30" s="203"/>
      <c r="I30" s="32"/>
    </row>
    <row r="31" customFormat="false" ht="12.85" hidden="false" customHeight="true" outlineLevel="0" collapsed="false">
      <c r="A31" s="188"/>
      <c r="B31" s="32"/>
      <c r="C31" s="53"/>
      <c r="D31" s="52"/>
      <c r="E31" s="52"/>
      <c r="F31" s="52"/>
      <c r="G31" s="52"/>
      <c r="H31" s="201"/>
      <c r="I31" s="32"/>
    </row>
    <row r="32" customFormat="false" ht="12.85" hidden="false" customHeight="true" outlineLevel="0" collapsed="false">
      <c r="A32" s="188"/>
      <c r="B32" s="202" t="s">
        <v>2149</v>
      </c>
      <c r="C32" s="204"/>
      <c r="D32" s="203"/>
      <c r="E32" s="203"/>
      <c r="F32" s="203"/>
      <c r="G32" s="203"/>
      <c r="H32" s="203"/>
      <c r="I32" s="32"/>
    </row>
    <row r="33" customFormat="false" ht="12.85" hidden="false" customHeight="true" outlineLevel="0" collapsed="false">
      <c r="A33" s="188"/>
      <c r="B33" s="205"/>
      <c r="C33" s="205"/>
      <c r="D33" s="205"/>
      <c r="E33" s="205"/>
      <c r="F33" s="205"/>
      <c r="G33" s="205"/>
      <c r="H33" s="205"/>
      <c r="I33" s="32"/>
    </row>
    <row r="34" customFormat="false" ht="12.85" hidden="false" customHeight="true" outlineLevel="0" collapsed="false">
      <c r="A34" s="188"/>
      <c r="B34" s="206"/>
      <c r="C34" s="206"/>
      <c r="D34" s="206"/>
      <c r="E34" s="206"/>
      <c r="F34" s="206"/>
      <c r="G34" s="206"/>
      <c r="H34" s="206"/>
      <c r="I34" s="32"/>
    </row>
    <row r="35" customFormat="false" ht="12.85" hidden="false" customHeight="true" outlineLevel="0" collapsed="false">
      <c r="A35" s="188"/>
      <c r="B35" s="207" t="s">
        <v>2150</v>
      </c>
      <c r="C35" s="207"/>
      <c r="D35" s="207"/>
      <c r="E35" s="207"/>
      <c r="F35" s="207"/>
      <c r="G35" s="207"/>
      <c r="H35" s="207"/>
      <c r="I35" s="32"/>
    </row>
    <row r="36" customFormat="false" ht="12.85" hidden="false" customHeight="true" outlineLevel="0" collapsed="false">
      <c r="A36" s="188"/>
      <c r="B36" s="208"/>
      <c r="C36" s="208"/>
      <c r="D36" s="208"/>
      <c r="E36" s="208"/>
      <c r="F36" s="208"/>
      <c r="G36" s="208"/>
      <c r="H36" s="208"/>
      <c r="I36" s="32"/>
    </row>
    <row r="37" customFormat="false" ht="12.85" hidden="false" customHeight="true" outlineLevel="0" collapsed="false">
      <c r="A37" s="188"/>
      <c r="B37" s="208"/>
      <c r="C37" s="208"/>
      <c r="D37" s="208"/>
      <c r="E37" s="208"/>
      <c r="F37" s="208"/>
      <c r="G37" s="208"/>
      <c r="H37" s="208"/>
      <c r="I37" s="32"/>
    </row>
    <row r="38" customFormat="false" ht="12.85" hidden="false" customHeight="true" outlineLevel="0" collapsed="false">
      <c r="A38" s="188"/>
      <c r="B38" s="207" t="s">
        <v>2151</v>
      </c>
      <c r="C38" s="207"/>
      <c r="D38" s="207"/>
      <c r="E38" s="207"/>
      <c r="F38" s="207"/>
      <c r="G38" s="207"/>
      <c r="H38" s="207"/>
      <c r="I38" s="32"/>
    </row>
    <row r="39" customFormat="false" ht="12.85" hidden="false" customHeight="true" outlineLevel="0" collapsed="false">
      <c r="A39" s="188"/>
      <c r="B39" s="209"/>
      <c r="C39" s="134"/>
      <c r="D39" s="134"/>
      <c r="E39" s="134"/>
      <c r="F39" s="134"/>
      <c r="G39" s="134"/>
      <c r="H39" s="210"/>
      <c r="I39" s="3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  <c r="H40" s="5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ADD7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159_4.2012</vt:lpwstr>
  </property>
  <property fmtid="{D5CDD505-2E9C-101B-9397-08002B2CF9AE}" pid="3" name="Версія БД">
    <vt:lpwstr>3.6.0.23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EADD757</vt:lpwstr>
  </property>
  <property fmtid="{D5CDD505-2E9C-101B-9397-08002B2CF9AE}" pid="6" name="К.Сума шаблону">
    <vt:lpwstr>5154DE74</vt:lpwstr>
  </property>
  <property fmtid="{D5CDD505-2E9C-101B-9397-08002B2CF9AE}" pid="7" name="Кінець періоду">
    <vt:lpwstr>31.12.2012</vt:lpwstr>
  </property>
  <property fmtid="{D5CDD505-2E9C-101B-9397-08002B2CF9AE}" pid="8" name="Період">
    <vt:lpwstr>2012 рік</vt:lpwstr>
  </property>
  <property fmtid="{D5CDD505-2E9C-101B-9397-08002B2CF9AE}" pid="9" name="Початок періоду">
    <vt:lpwstr>01.01.2012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